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9-2015.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省建筑市场违法违规行为查处情况汇总表</t>
    </r>
  </si>
  <si>
    <t xml:space="preserve">序号</t>
  </si>
  <si>
    <t xml:space="preserve">各设区市行政主管部门</t>
  </si>
  <si>
    <t xml:space="preserve">检查项目情况</t>
  </si>
  <si>
    <t xml:space="preserve">检查建设      单位情况</t>
  </si>
  <si>
    <t xml:space="preserve">检查施工企业情况</t>
  </si>
  <si>
    <t xml:space="preserve">检查个人情况</t>
  </si>
  <si>
    <t xml:space="preserve">对建设单位和施工企业的查处情况</t>
  </si>
  <si>
    <t xml:space="preserve">对个人的查处情况</t>
  </si>
  <si>
    <t xml:space="preserve">检查项目数</t>
  </si>
  <si>
    <t xml:space="preserve">有违法发包行为的项目数</t>
  </si>
  <si>
    <t xml:space="preserve">有转包行为的项目数</t>
  </si>
  <si>
    <t xml:space="preserve">有违法分包行为的项目数</t>
  </si>
  <si>
    <t xml:space="preserve">有挂靠行为的项目数</t>
  </si>
  <si>
    <t xml:space="preserve">有其他违法行为的项目数</t>
  </si>
  <si>
    <t xml:space="preserve">检查建设单位数</t>
  </si>
  <si>
    <t xml:space="preserve">有违法发包行为的单位数</t>
  </si>
  <si>
    <t xml:space="preserve">有其他违法行为的单位数</t>
  </si>
  <si>
    <t xml:space="preserve">检查企业数</t>
  </si>
  <si>
    <t xml:space="preserve">有转包行为的企业数</t>
  </si>
  <si>
    <t xml:space="preserve">有违法分包行为的企业数</t>
  </si>
  <si>
    <t xml:space="preserve">有挂靠行为的企业数</t>
  </si>
  <si>
    <t xml:space="preserve">有出借资质行为的企业数</t>
  </si>
  <si>
    <t xml:space="preserve">有其他违法行为的企业数</t>
  </si>
  <si>
    <t xml:space="preserve">在有转包行为项目上担任施工单位项目负责人人数</t>
  </si>
  <si>
    <t xml:space="preserve">在有出借资质行为项目上担任施工单位项目负责人人数</t>
  </si>
  <si>
    <t xml:space="preserve">有挂靠行为的个人数</t>
  </si>
  <si>
    <t xml:space="preserve">有其他违法行为的个人数</t>
  </si>
  <si>
    <t xml:space="preserve">罚款金额（万元）</t>
  </si>
  <si>
    <t xml:space="preserve">没收违法所得金额（万元）</t>
  </si>
  <si>
    <t xml:space="preserve">停业整顿企业数</t>
  </si>
  <si>
    <t xml:space="preserve">降低资质企业数</t>
  </si>
  <si>
    <t xml:space="preserve">吊销资质企业数</t>
  </si>
  <si>
    <t xml:space="preserve">限制投标资格企业数</t>
  </si>
  <si>
    <t xml:space="preserve">给予其他处理的企业数</t>
  </si>
  <si>
    <t xml:space="preserve">责令停止执业的个人数</t>
  </si>
  <si>
    <t xml:space="preserve">吊销执业资格的个人数</t>
  </si>
  <si>
    <t xml:space="preserve">终身不予注册的个人数</t>
  </si>
  <si>
    <t xml:space="preserve">给予其他处理的个人数</t>
  </si>
  <si>
    <t xml:space="preserve">杭州市建委</t>
  </si>
  <si>
    <t xml:space="preserve">宁波市建委</t>
  </si>
  <si>
    <t xml:space="preserve">宁波市城管局</t>
  </si>
  <si>
    <t xml:space="preserve">温州市建委</t>
  </si>
  <si>
    <t xml:space="preserve">绍兴市建管局</t>
  </si>
  <si>
    <t xml:space="preserve">绍兴市建设局</t>
  </si>
  <si>
    <t xml:space="preserve">嘉兴市建委</t>
  </si>
  <si>
    <t xml:space="preserve">湖州市建设局</t>
  </si>
  <si>
    <t xml:space="preserve">金华市建设局</t>
  </si>
  <si>
    <t xml:space="preserve">衢州市建设局</t>
  </si>
  <si>
    <t xml:space="preserve">舟山市建设局</t>
  </si>
  <si>
    <t xml:space="preserve">台州市建设局</t>
  </si>
  <si>
    <t xml:space="preserve">丽水市建设局</t>
  </si>
  <si>
    <t xml:space="preserve">总计</t>
  </si>
  <si>
    <t xml:space="preserve">义乌市住房和城乡建设局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);[RED]\(0.0\)"/>
    <numFmt numFmtId="210" formatCode="0.0_ "/>
    <numFmt numFmtId="211" formatCode="General"/>
  </numFmts>
  <fonts count="10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2"/>
      <color rgb="FF808080"/>
      <name val="楷体_GB2312"/>
      <family val="0"/>
      <charset val="134"/>
    </font>
    <font>
      <sz val="11"/>
      <color rgb="FFFF0000"/>
      <name val="Tahoma"/>
      <family val="2"/>
      <charset val="134"/>
    </font>
    <font>
      <sz val="12"/>
      <color rgb="FFFF0000"/>
      <name val="楷体_GB2312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2"/>
      <color rgb="FFFF9900"/>
      <name val="楷体_GB2312"/>
      <family val="0"/>
      <charset val="134"/>
    </font>
    <font>
      <sz val="11"/>
      <color rgb="FF333399"/>
      <name val="Tahoma"/>
      <family val="2"/>
      <charset val="134"/>
    </font>
    <font>
      <sz val="12"/>
      <color rgb="FF333399"/>
      <name val="楷体_GB2312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2"/>
      <color rgb="FF333333"/>
      <name val="楷体_GB2312"/>
      <family val="0"/>
      <charset val="134"/>
    </font>
    <font>
      <sz val="11"/>
      <color rgb="FF993300"/>
      <name val="Tahoma"/>
      <family val="2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5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5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5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2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2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2 7" xfId="34"/>
    <cellStyle name="20% - Accent3" xfId="35"/>
    <cellStyle name="20% - Accent3 2" xfId="36"/>
    <cellStyle name="20% - Accent3 3" xfId="37"/>
    <cellStyle name="20% - Accent3 4" xfId="38"/>
    <cellStyle name="20% - Accent3 5" xfId="39"/>
    <cellStyle name="20% - Accent3 6" xfId="40"/>
    <cellStyle name="20% - Accent3 7" xfId="41"/>
    <cellStyle name="20% - Accent4" xfId="42"/>
    <cellStyle name="20% - Accent4 2" xfId="43"/>
    <cellStyle name="20% - Accent4 3" xfId="44"/>
    <cellStyle name="20% - Accent4 4" xfId="45"/>
    <cellStyle name="20% - Accent4 5" xfId="46"/>
    <cellStyle name="20% - Accent4 6" xfId="47"/>
    <cellStyle name="20% - Accent4 7" xfId="48"/>
    <cellStyle name="20% - Accent5" xfId="49"/>
    <cellStyle name="20% - Accent5 2" xfId="50"/>
    <cellStyle name="20% - Accent5 3" xfId="51"/>
    <cellStyle name="20% - Accent5 4" xfId="52"/>
    <cellStyle name="20% - Accent5 5" xfId="53"/>
    <cellStyle name="20% - Accent5 6" xfId="54"/>
    <cellStyle name="20% - Accent5 7" xfId="55"/>
    <cellStyle name="20% - Accent6" xfId="56"/>
    <cellStyle name="20% - Accent6 2" xfId="57"/>
    <cellStyle name="20% - Accent6 3" xfId="58"/>
    <cellStyle name="20% - Accent6 4" xfId="59"/>
    <cellStyle name="20% - Accent6 5" xfId="60"/>
    <cellStyle name="20% - Accent6 6" xfId="61"/>
    <cellStyle name="20% - Accent6 7" xfId="62"/>
    <cellStyle name="20% - 强调文字颜色 1 2" xfId="63"/>
    <cellStyle name="20% - 强调文字颜色 1 2 2" xfId="64"/>
    <cellStyle name="20% - 强调文字颜色 1 2 2 2" xfId="65"/>
    <cellStyle name="20% - 强调文字颜色 1 2 3" xfId="66"/>
    <cellStyle name="20% - 强调文字颜色 1 2 4" xfId="67"/>
    <cellStyle name="20% - 强调文字颜色 1 3" xfId="68"/>
    <cellStyle name="20% - 强调文字颜色 1 4" xfId="69"/>
    <cellStyle name="20% - 强调文字颜色 1 5" xfId="70"/>
    <cellStyle name="20% - 强调文字颜色 2 2" xfId="71"/>
    <cellStyle name="20% - 强调文字颜色 2 2 2" xfId="72"/>
    <cellStyle name="20% - 强调文字颜色 2 2 2 2" xfId="73"/>
    <cellStyle name="20% - 强调文字颜色 2 2 3" xfId="74"/>
    <cellStyle name="20% - 强调文字颜色 2 2 4" xfId="75"/>
    <cellStyle name="20% - 强调文字颜色 2 3" xfId="76"/>
    <cellStyle name="20% - 强调文字颜色 2 4" xfId="77"/>
    <cellStyle name="20% - 强调文字颜色 2 5" xfId="78"/>
    <cellStyle name="20% - 强调文字颜色 3 2" xfId="79"/>
    <cellStyle name="20% - 强调文字颜色 3 2 2" xfId="80"/>
    <cellStyle name="20% - 强调文字颜色 3 2 2 2" xfId="81"/>
    <cellStyle name="20% - 强调文字颜色 3 2 3" xfId="82"/>
    <cellStyle name="20% - 强调文字颜色 3 2 4" xfId="83"/>
    <cellStyle name="20% - 强调文字颜色 3 3" xfId="84"/>
    <cellStyle name="20% - 强调文字颜色 3 4" xfId="85"/>
    <cellStyle name="20% - 强调文字颜色 3 5" xfId="86"/>
    <cellStyle name="20% - 强调文字颜色 4 2" xfId="87"/>
    <cellStyle name="20% - 强调文字颜色 4 2 2" xfId="88"/>
    <cellStyle name="20% - 强调文字颜色 4 2 2 2" xfId="89"/>
    <cellStyle name="20% - 强调文字颜色 4 2 3" xfId="90"/>
    <cellStyle name="20% - 强调文字颜色 4 2 4" xfId="91"/>
    <cellStyle name="20% - 强调文字颜色 4 3" xfId="92"/>
    <cellStyle name="20% - 强调文字颜色 4 4" xfId="93"/>
    <cellStyle name="20% - 强调文字颜色 4 5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2 4" xfId="99"/>
    <cellStyle name="20% - 强调文字颜色 5 3" xfId="100"/>
    <cellStyle name="20% - 强调文字颜色 5 4" xfId="101"/>
    <cellStyle name="20% - 强调文字颜色 5 5" xfId="102"/>
    <cellStyle name="20% - 强调文字颜色 6 2" xfId="103"/>
    <cellStyle name="20% - 强调文字颜色 6 2 2" xfId="104"/>
    <cellStyle name="20% - 强调文字颜色 6 2 2 2" xfId="105"/>
    <cellStyle name="20% - 强调文字颜色 6 2 3" xfId="106"/>
    <cellStyle name="20% - 强调文字颜色 6 2 4" xfId="107"/>
    <cellStyle name="20% - 强调文字颜色 6 3" xfId="108"/>
    <cellStyle name="20% - 强调文字颜色 6 4" xfId="109"/>
    <cellStyle name="20% - 强调文字颜色 6 5" xfId="110"/>
    <cellStyle name="40% - Accent1" xfId="111"/>
    <cellStyle name="40% - Accent1 2" xfId="112"/>
    <cellStyle name="40% - Accent1 3" xfId="113"/>
    <cellStyle name="40% - Accent1 4" xfId="114"/>
    <cellStyle name="40% - Accent1 5" xfId="115"/>
    <cellStyle name="40% - Accent1 6" xfId="116"/>
    <cellStyle name="40% - Accent1 7" xfId="117"/>
    <cellStyle name="40% - Accent2" xfId="118"/>
    <cellStyle name="40% - Accent2 2" xfId="119"/>
    <cellStyle name="40% - Accent2 3" xfId="120"/>
    <cellStyle name="40% - Accent2 4" xfId="121"/>
    <cellStyle name="40% - Accent2 5" xfId="122"/>
    <cellStyle name="40% - Accent2 6" xfId="123"/>
    <cellStyle name="40% - Accent2 7" xfId="124"/>
    <cellStyle name="40% - Accent3" xfId="125"/>
    <cellStyle name="40% - Accent3 2" xfId="126"/>
    <cellStyle name="40% - Accent3 3" xfId="127"/>
    <cellStyle name="40% - Accent3 4" xfId="128"/>
    <cellStyle name="40% - Accent3 5" xfId="129"/>
    <cellStyle name="40% - Accent3 6" xfId="130"/>
    <cellStyle name="40% - Accent3 7" xfId="131"/>
    <cellStyle name="40% - Accent4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5" xfId="139"/>
    <cellStyle name="40% - Accent5 2" xfId="140"/>
    <cellStyle name="40% - Accent5 3" xfId="141"/>
    <cellStyle name="40% - Accent5 4" xfId="142"/>
    <cellStyle name="40% - Accent5 5" xfId="143"/>
    <cellStyle name="40% - Accent5 6" xfId="144"/>
    <cellStyle name="40% - Accent5 7" xfId="145"/>
    <cellStyle name="40% - Accent6" xfId="146"/>
    <cellStyle name="40% - Accent6 2" xfId="147"/>
    <cellStyle name="40% - Accent6 3" xfId="148"/>
    <cellStyle name="40% - Accent6 4" xfId="149"/>
    <cellStyle name="40% - Accent6 5" xfId="150"/>
    <cellStyle name="40% - Accent6 6" xfId="151"/>
    <cellStyle name="40% - Accent6 7" xfId="152"/>
    <cellStyle name="40% - 强调文字颜色 1 2" xfId="153"/>
    <cellStyle name="40% - 强调文字颜色 1 2 2" xfId="154"/>
    <cellStyle name="40% - 强调文字颜色 1 2 2 2" xfId="155"/>
    <cellStyle name="40% - 强调文字颜色 1 2 3" xfId="156"/>
    <cellStyle name="40% - 强调文字颜色 1 2 4" xfId="157"/>
    <cellStyle name="40% - 强调文字颜色 1 3" xfId="158"/>
    <cellStyle name="40% - 强调文字颜色 1 4" xfId="159"/>
    <cellStyle name="40% - 强调文字颜色 1 5" xfId="160"/>
    <cellStyle name="40% - 强调文字颜色 2 2" xfId="161"/>
    <cellStyle name="40% - 强调文字颜色 2 2 2" xfId="162"/>
    <cellStyle name="40% - 强调文字颜色 2 2 2 2" xfId="163"/>
    <cellStyle name="40% - 强调文字颜色 2 2 3" xfId="164"/>
    <cellStyle name="40% - 强调文字颜色 2 2 4" xfId="165"/>
    <cellStyle name="40% - 强调文字颜色 2 3" xfId="166"/>
    <cellStyle name="40% - 强调文字颜色 2 4" xfId="167"/>
    <cellStyle name="40% - 强调文字颜色 2 5" xfId="168"/>
    <cellStyle name="40% - 强调文字颜色 3 2" xfId="169"/>
    <cellStyle name="40% - 强调文字颜色 3 2 2" xfId="170"/>
    <cellStyle name="40% - 强调文字颜色 3 2 2 2" xfId="171"/>
    <cellStyle name="40% - 强调文字颜色 3 2 3" xfId="172"/>
    <cellStyle name="40% - 强调文字颜色 3 2 4" xfId="173"/>
    <cellStyle name="40% - 强调文字颜色 3 3" xfId="174"/>
    <cellStyle name="40% - 强调文字颜色 3 4" xfId="175"/>
    <cellStyle name="40% - 强调文字颜色 3 5" xfId="176"/>
    <cellStyle name="40% - 强调文字颜色 4 2" xfId="177"/>
    <cellStyle name="40% - 强调文字颜色 4 2 2" xfId="178"/>
    <cellStyle name="40% - 强调文字颜色 4 2 2 2" xfId="179"/>
    <cellStyle name="40% - 强调文字颜色 4 2 3" xfId="180"/>
    <cellStyle name="40% - 强调文字颜色 4 2 4" xfId="181"/>
    <cellStyle name="40% - 强调文字颜色 4 3" xfId="182"/>
    <cellStyle name="40% - 强调文字颜色 4 4" xfId="183"/>
    <cellStyle name="40% - 强调文字颜色 4 5" xfId="184"/>
    <cellStyle name="40% - 强调文字颜色 5 2" xfId="185"/>
    <cellStyle name="40% - 强调文字颜色 5 2 2" xfId="186"/>
    <cellStyle name="40% - 强调文字颜色 5 2 2 2" xfId="187"/>
    <cellStyle name="40% - 强调文字颜色 5 2 3" xfId="188"/>
    <cellStyle name="40% - 强调文字颜色 5 2 4" xfId="189"/>
    <cellStyle name="40% - 强调文字颜色 5 3" xfId="190"/>
    <cellStyle name="40% - 强调文字颜色 5 4" xfId="191"/>
    <cellStyle name="40% - 强调文字颜色 5 5" xfId="192"/>
    <cellStyle name="40% - 强调文字颜色 6 2" xfId="193"/>
    <cellStyle name="40% - 强调文字颜色 6 2 2" xfId="194"/>
    <cellStyle name="40% - 强调文字颜色 6 2 2 2" xfId="195"/>
    <cellStyle name="40% - 强调文字颜色 6 2 3" xfId="196"/>
    <cellStyle name="40% - 强调文字颜色 6 2 4" xfId="197"/>
    <cellStyle name="40% - 强调文字颜色 6 3" xfId="198"/>
    <cellStyle name="40% - 强调文字颜色 6 4" xfId="199"/>
    <cellStyle name="40% - 强调文字颜色 6 5" xfId="200"/>
    <cellStyle name="60% - Accent1" xfId="201"/>
    <cellStyle name="60% - Accent1 2" xfId="202"/>
    <cellStyle name="60% - Accent1 3" xfId="203"/>
    <cellStyle name="60% - Accent1 4" xfId="204"/>
    <cellStyle name="60% - Accent1 5" xfId="205"/>
    <cellStyle name="60% - Accent1 6" xfId="206"/>
    <cellStyle name="60% - Accent1 7" xfId="207"/>
    <cellStyle name="60% - Accent2" xfId="208"/>
    <cellStyle name="60% - Accent2 2" xfId="209"/>
    <cellStyle name="60% - Accent2 3" xfId="210"/>
    <cellStyle name="60% - Accent2 4" xfId="211"/>
    <cellStyle name="60% - Accent2 5" xfId="212"/>
    <cellStyle name="60% - Accent2 6" xfId="213"/>
    <cellStyle name="60% - Accent2 7" xfId="214"/>
    <cellStyle name="60% - Accent3" xfId="215"/>
    <cellStyle name="60% - Accent3 2" xfId="216"/>
    <cellStyle name="60% - Accent3 3" xfId="217"/>
    <cellStyle name="60% - Accent3 4" xfId="218"/>
    <cellStyle name="60% - Accent3 5" xfId="219"/>
    <cellStyle name="60% - Accent3 6" xfId="220"/>
    <cellStyle name="60% - Accent3 7" xfId="221"/>
    <cellStyle name="60% - Accent4" xfId="222"/>
    <cellStyle name="60% - Accent4 2" xfId="223"/>
    <cellStyle name="60% - Accent4 3" xfId="224"/>
    <cellStyle name="60% - Accent4 4" xfId="225"/>
    <cellStyle name="60% - Accent4 5" xfId="226"/>
    <cellStyle name="60% - Accent4 6" xfId="227"/>
    <cellStyle name="60% - Accent4 7" xfId="228"/>
    <cellStyle name="60% - Accent5" xfId="229"/>
    <cellStyle name="60% - Accent5 2" xfId="230"/>
    <cellStyle name="60% - Accent5 3" xfId="231"/>
    <cellStyle name="60% - Accent5 4" xfId="232"/>
    <cellStyle name="60% - Accent5 5" xfId="233"/>
    <cellStyle name="60% - Accent5 6" xfId="234"/>
    <cellStyle name="60% - Accent5 7" xfId="235"/>
    <cellStyle name="60% - Accent6" xfId="236"/>
    <cellStyle name="60% - Accent6 2" xfId="237"/>
    <cellStyle name="60% - Accent6 3" xfId="238"/>
    <cellStyle name="60% - Accent6 4" xfId="239"/>
    <cellStyle name="60% - Accent6 5" xfId="240"/>
    <cellStyle name="60% - Accent6 6" xfId="241"/>
    <cellStyle name="60% - Accent6 7" xfId="242"/>
    <cellStyle name="60% - 强调文字颜色 1 2" xfId="243"/>
    <cellStyle name="60% - 强调文字颜色 1 2 2" xfId="244"/>
    <cellStyle name="60% - 强调文字颜色 1 2 2 2" xfId="245"/>
    <cellStyle name="60% - 强调文字颜色 1 2 3" xfId="246"/>
    <cellStyle name="60% - 强调文字颜色 1 2 4" xfId="247"/>
    <cellStyle name="60% - 强调文字颜色 1 3" xfId="248"/>
    <cellStyle name="60% - 强调文字颜色 1 4" xfId="249"/>
    <cellStyle name="60% - 强调文字颜色 1 5" xfId="250"/>
    <cellStyle name="60% - 强调文字颜色 2 2" xfId="251"/>
    <cellStyle name="60% - 强调文字颜色 2 2 2" xfId="252"/>
    <cellStyle name="60% - 强调文字颜色 2 2 2 2" xfId="253"/>
    <cellStyle name="60% - 强调文字颜色 2 2 3" xfId="254"/>
    <cellStyle name="60% - 强调文字颜色 2 2 4" xfId="255"/>
    <cellStyle name="60% - 强调文字颜色 2 3" xfId="256"/>
    <cellStyle name="60% - 强调文字颜色 2 4" xfId="257"/>
    <cellStyle name="60% - 强调文字颜色 2 5" xfId="258"/>
    <cellStyle name="60% - 强调文字颜色 3 2" xfId="259"/>
    <cellStyle name="60% - 强调文字颜色 3 2 2" xfId="260"/>
    <cellStyle name="60% - 强调文字颜色 3 2 2 2" xfId="261"/>
    <cellStyle name="60% - 强调文字颜色 3 2 3" xfId="262"/>
    <cellStyle name="60% - 强调文字颜色 3 2 4" xfId="263"/>
    <cellStyle name="60% - 强调文字颜色 3 3" xfId="264"/>
    <cellStyle name="60% - 强调文字颜色 3 4" xfId="265"/>
    <cellStyle name="60% - 强调文字颜色 3 5" xfId="266"/>
    <cellStyle name="60% - 强调文字颜色 4 2" xfId="267"/>
    <cellStyle name="60% - 强调文字颜色 4 2 2" xfId="268"/>
    <cellStyle name="60% - 强调文字颜色 4 2 2 2" xfId="269"/>
    <cellStyle name="60% - 强调文字颜色 4 2 3" xfId="270"/>
    <cellStyle name="60% - 强调文字颜色 4 2 4" xfId="271"/>
    <cellStyle name="60% - 强调文字颜色 4 3" xfId="272"/>
    <cellStyle name="60% - 强调文字颜色 4 4" xfId="273"/>
    <cellStyle name="60% - 强调文字颜色 4 5" xfId="274"/>
    <cellStyle name="60% - 强调文字颜色 5 2" xfId="275"/>
    <cellStyle name="60% - 强调文字颜色 5 2 2" xfId="276"/>
    <cellStyle name="60% - 强调文字颜色 5 2 2 2" xfId="277"/>
    <cellStyle name="60% - 强调文字颜色 5 2 3" xfId="278"/>
    <cellStyle name="60% - 强调文字颜色 5 2 4" xfId="279"/>
    <cellStyle name="60% - 强调文字颜色 5 3" xfId="280"/>
    <cellStyle name="60% - 强调文字颜色 5 4" xfId="281"/>
    <cellStyle name="60% - 强调文字颜色 5 5" xfId="282"/>
    <cellStyle name="60% - 强调文字颜色 6 2" xfId="283"/>
    <cellStyle name="60% - 强调文字颜色 6 2 2" xfId="284"/>
    <cellStyle name="60% - 强调文字颜色 6 2 2 2" xfId="285"/>
    <cellStyle name="60% - 强调文字颜色 6 2 3" xfId="286"/>
    <cellStyle name="60% - 强调文字颜色 6 2 4" xfId="287"/>
    <cellStyle name="60% - 强调文字颜色 6 3" xfId="288"/>
    <cellStyle name="60% - 强调文字颜色 6 4" xfId="289"/>
    <cellStyle name="60% - 强调文字颜色 6 5" xfId="290"/>
    <cellStyle name="6mal" xfId="291"/>
    <cellStyle name="?鹎%U龡&amp;H?_x0008__x001c__x001c_?_x0007__x0001__x0001_" xfId="292"/>
    <cellStyle name="?鹎%U龡&amp;H?_x0008__x001c__x001c_?_x0007__x0001__x0001_ 2" xfId="293"/>
    <cellStyle name="?鹎%U龡&amp;H?_x0008__x001c__x001c_?_x0007__x0001__x0001_ 3" xfId="294"/>
    <cellStyle name="?鹎%U龡&amp;H?_x0008__x001c__x001c_?_x0007__x0001__x0001_ 4" xfId="295"/>
    <cellStyle name="?鹎%U龡&amp;H?_x0008__x001c__x001c_?_x0007__x0001__x0001_ 5" xfId="296"/>
    <cellStyle name="?鹎%U龡&amp;H?_x0008__x001c__x001c_?_x0007__x0001__x0001_ 6" xfId="297"/>
    <cellStyle name="?鹎%U龡&amp;H?_x0008__x001c__x001c_?_x0007__x0001__x0001_ 7" xfId="298"/>
    <cellStyle name="_20100326高清市院遂宁检察院1080P配置清单26日改" xfId="299"/>
    <cellStyle name="_Book1" xfId="300"/>
    <cellStyle name="_Book1_1" xfId="301"/>
    <cellStyle name="_Book1_2" xfId="302"/>
    <cellStyle name="_Book1_3" xfId="303"/>
    <cellStyle name="_Book1_3 2" xfId="304"/>
    <cellStyle name="_Book1_3 3" xfId="305"/>
    <cellStyle name="_Book1_3 4" xfId="306"/>
    <cellStyle name="_Book1_3 5" xfId="307"/>
    <cellStyle name="_ET_STYLE_NoName_00_" xfId="308"/>
    <cellStyle name="_ET_STYLE_NoName_00__Book1" xfId="309"/>
    <cellStyle name="_ET_STYLE_NoName_00__Book1_1" xfId="310"/>
    <cellStyle name="_ET_STYLE_NoName_00__Book1_1_县公司" xfId="311"/>
    <cellStyle name="_ET_STYLE_NoName_00__Book1_1_银行账户情况表_2010年12月" xfId="312"/>
    <cellStyle name="_ET_STYLE_NoName_00__Book1_2" xfId="313"/>
    <cellStyle name="_ET_STYLE_NoName_00__Book1_县公司" xfId="314"/>
    <cellStyle name="_ET_STYLE_NoName_00__Book1_银行账户情况表_2010年12月" xfId="315"/>
    <cellStyle name="_ET_STYLE_NoName_00__Sheet3" xfId="316"/>
    <cellStyle name="_ET_STYLE_NoName_00__云南水利电力有限公司" xfId="317"/>
    <cellStyle name="_ET_STYLE_NoName_00__县公司" xfId="318"/>
    <cellStyle name="_ET_STYLE_NoName_00__建行" xfId="319"/>
    <cellStyle name="_ET_STYLE_NoName_00__银行账户情况表_2010年12月" xfId="320"/>
    <cellStyle name="_Sheet1" xfId="321"/>
    <cellStyle name="_南方电网" xfId="322"/>
    <cellStyle name="_弱电系统设备配置报价清单" xfId="323"/>
    <cellStyle name="_本部汇总" xfId="324"/>
    <cellStyle name="_杭长项目部职工花名册——架子九队" xfId="325"/>
    <cellStyle name="Accent1" xfId="326"/>
    <cellStyle name="Accent1 - 20%" xfId="327"/>
    <cellStyle name="Accent1 - 20% 2" xfId="328"/>
    <cellStyle name="Accent1 - 20% 3" xfId="329"/>
    <cellStyle name="Accent1 - 20% 4" xfId="330"/>
    <cellStyle name="Accent1 - 20% 5" xfId="331"/>
    <cellStyle name="Accent1 - 20% 6" xfId="332"/>
    <cellStyle name="Accent1 - 20% 7" xfId="333"/>
    <cellStyle name="Accent1 - 40%" xfId="334"/>
    <cellStyle name="Accent1 - 40% 2" xfId="335"/>
    <cellStyle name="Accent1 - 40% 3" xfId="336"/>
    <cellStyle name="Accent1 - 40% 4" xfId="337"/>
    <cellStyle name="Accent1 - 40% 5" xfId="338"/>
    <cellStyle name="Accent1 - 40% 6" xfId="339"/>
    <cellStyle name="Accent1 - 40% 7" xfId="340"/>
    <cellStyle name="Accent1 - 60%" xfId="341"/>
    <cellStyle name="Accent1 - 60% 2" xfId="342"/>
    <cellStyle name="Accent1 - 60% 3" xfId="343"/>
    <cellStyle name="Accent1 - 60% 4" xfId="344"/>
    <cellStyle name="Accent1 - 60% 5" xfId="345"/>
    <cellStyle name="Accent1 - 60% 6" xfId="346"/>
    <cellStyle name="Accent1 - 60% 7" xfId="347"/>
    <cellStyle name="Accent1 2" xfId="348"/>
    <cellStyle name="Accent1 3" xfId="349"/>
    <cellStyle name="Accent1 4" xfId="350"/>
    <cellStyle name="Accent1 5" xfId="351"/>
    <cellStyle name="Accent1 6" xfId="352"/>
    <cellStyle name="Accent1 7" xfId="353"/>
    <cellStyle name="Accent1_Book1" xfId="354"/>
    <cellStyle name="Accent2" xfId="355"/>
    <cellStyle name="Accent2 - 20%" xfId="356"/>
    <cellStyle name="Accent2 - 20% 2" xfId="357"/>
    <cellStyle name="Accent2 - 20% 3" xfId="358"/>
    <cellStyle name="Accent2 - 20% 4" xfId="359"/>
    <cellStyle name="Accent2 - 20% 5" xfId="360"/>
    <cellStyle name="Accent2 - 20% 6" xfId="361"/>
    <cellStyle name="Accent2 - 20% 7" xfId="362"/>
    <cellStyle name="Accent2 - 40%" xfId="363"/>
    <cellStyle name="Accent2 - 40% 2" xfId="364"/>
    <cellStyle name="Accent2 - 40% 3" xfId="365"/>
    <cellStyle name="Accent2 - 40% 4" xfId="366"/>
    <cellStyle name="Accent2 - 40% 5" xfId="367"/>
    <cellStyle name="Accent2 - 40% 6" xfId="368"/>
    <cellStyle name="Accent2 - 40% 7" xfId="369"/>
    <cellStyle name="Accent2 - 60%" xfId="370"/>
    <cellStyle name="Accent2 - 60% 2" xfId="371"/>
    <cellStyle name="Accent2 - 60% 3" xfId="372"/>
    <cellStyle name="Accent2 - 60% 4" xfId="373"/>
    <cellStyle name="Accent2 - 60% 5" xfId="374"/>
    <cellStyle name="Accent2 - 60% 6" xfId="375"/>
    <cellStyle name="Accent2 - 60% 7" xfId="376"/>
    <cellStyle name="Accent2 2" xfId="377"/>
    <cellStyle name="Accent2 3" xfId="378"/>
    <cellStyle name="Accent2 4" xfId="379"/>
    <cellStyle name="Accent2 5" xfId="380"/>
    <cellStyle name="Accent2 6" xfId="381"/>
    <cellStyle name="Accent2 7" xfId="382"/>
    <cellStyle name="Accent2_Book1" xfId="383"/>
    <cellStyle name="Accent3" xfId="384"/>
    <cellStyle name="Accent3 - 20%" xfId="385"/>
    <cellStyle name="Accent3 - 20% 2" xfId="386"/>
    <cellStyle name="Accent3 - 20% 3" xfId="387"/>
    <cellStyle name="Accent3 - 20% 4" xfId="388"/>
    <cellStyle name="Accent3 - 20% 5" xfId="389"/>
    <cellStyle name="Accent3 - 20% 6" xfId="390"/>
    <cellStyle name="Accent3 - 20% 7" xfId="391"/>
    <cellStyle name="Accent3 - 40%" xfId="392"/>
    <cellStyle name="Accent3 - 40% 2" xfId="393"/>
    <cellStyle name="Accent3 - 40% 3" xfId="394"/>
    <cellStyle name="Accent3 - 40% 4" xfId="395"/>
    <cellStyle name="Accent3 - 40% 5" xfId="396"/>
    <cellStyle name="Accent3 - 40% 6" xfId="397"/>
    <cellStyle name="Accent3 - 40% 7" xfId="398"/>
    <cellStyle name="Accent3 - 60%" xfId="399"/>
    <cellStyle name="Accent3 - 60% 2" xfId="400"/>
    <cellStyle name="Accent3 - 60% 3" xfId="401"/>
    <cellStyle name="Accent3 - 60% 4" xfId="402"/>
    <cellStyle name="Accent3 - 60% 5" xfId="403"/>
    <cellStyle name="Accent3 - 60% 6" xfId="404"/>
    <cellStyle name="Accent3 - 60% 7" xfId="405"/>
    <cellStyle name="Accent3 2" xfId="406"/>
    <cellStyle name="Accent3 3" xfId="407"/>
    <cellStyle name="Accent3 4" xfId="408"/>
    <cellStyle name="Accent3 5" xfId="409"/>
    <cellStyle name="Accent3 6" xfId="410"/>
    <cellStyle name="Accent3 7" xfId="411"/>
    <cellStyle name="Accent3_Book1" xfId="412"/>
    <cellStyle name="Accent4" xfId="413"/>
    <cellStyle name="Accent4 - 20%" xfId="414"/>
    <cellStyle name="Accent4 - 20% 2" xfId="415"/>
    <cellStyle name="Accent4 - 20% 3" xfId="416"/>
    <cellStyle name="Accent4 - 20% 4" xfId="417"/>
    <cellStyle name="Accent4 - 20% 5" xfId="418"/>
    <cellStyle name="Accent4 - 20% 6" xfId="419"/>
    <cellStyle name="Accent4 - 20% 7" xfId="420"/>
    <cellStyle name="Accent4 - 40%" xfId="421"/>
    <cellStyle name="Accent4 - 40% 2" xfId="422"/>
    <cellStyle name="Accent4 - 40% 3" xfId="423"/>
    <cellStyle name="Accent4 - 40% 4" xfId="424"/>
    <cellStyle name="Accent4 - 40% 5" xfId="425"/>
    <cellStyle name="Accent4 - 40% 6" xfId="426"/>
    <cellStyle name="Accent4 - 40% 7" xfId="427"/>
    <cellStyle name="Accent4 - 60%" xfId="428"/>
    <cellStyle name="Accent4 - 60% 2" xfId="429"/>
    <cellStyle name="Accent4 - 60% 3" xfId="430"/>
    <cellStyle name="Accent4 - 60% 4" xfId="431"/>
    <cellStyle name="Accent4 - 60% 5" xfId="432"/>
    <cellStyle name="Accent4 - 60% 6" xfId="433"/>
    <cellStyle name="Accent4 - 60% 7" xfId="434"/>
    <cellStyle name="Accent4 2" xfId="435"/>
    <cellStyle name="Accent4 3" xfId="436"/>
    <cellStyle name="Accent4 4" xfId="437"/>
    <cellStyle name="Accent4 5" xfId="438"/>
    <cellStyle name="Accent4 6" xfId="439"/>
    <cellStyle name="Accent4 7" xfId="440"/>
    <cellStyle name="Accent4_Book1" xfId="441"/>
    <cellStyle name="Accent5" xfId="442"/>
    <cellStyle name="Accent5 - 20%" xfId="443"/>
    <cellStyle name="Accent5 - 20% 2" xfId="444"/>
    <cellStyle name="Accent5 - 20% 3" xfId="445"/>
    <cellStyle name="Accent5 - 20% 4" xfId="446"/>
    <cellStyle name="Accent5 - 20% 5" xfId="447"/>
    <cellStyle name="Accent5 - 20% 6" xfId="448"/>
    <cellStyle name="Accent5 - 20% 7" xfId="449"/>
    <cellStyle name="Accent5 - 40%" xfId="450"/>
    <cellStyle name="Accent5 - 40% 2" xfId="451"/>
    <cellStyle name="Accent5 - 40% 3" xfId="452"/>
    <cellStyle name="Accent5 - 40% 4" xfId="453"/>
    <cellStyle name="Accent5 - 40% 5" xfId="454"/>
    <cellStyle name="Accent5 - 40% 6" xfId="455"/>
    <cellStyle name="Accent5 - 40% 7" xfId="456"/>
    <cellStyle name="Accent5 - 60%" xfId="457"/>
    <cellStyle name="Accent5 - 60% 2" xfId="458"/>
    <cellStyle name="Accent5 - 60% 3" xfId="459"/>
    <cellStyle name="Accent5 - 60% 4" xfId="460"/>
    <cellStyle name="Accent5 - 60% 5" xfId="461"/>
    <cellStyle name="Accent5 - 60% 6" xfId="462"/>
    <cellStyle name="Accent5 - 60% 7" xfId="463"/>
    <cellStyle name="Accent5 2" xfId="464"/>
    <cellStyle name="Accent5 3" xfId="465"/>
    <cellStyle name="Accent5 4" xfId="466"/>
    <cellStyle name="Accent5 5" xfId="467"/>
    <cellStyle name="Accent5 6" xfId="468"/>
    <cellStyle name="Accent5 7" xfId="469"/>
    <cellStyle name="Accent5_Book1" xfId="470"/>
    <cellStyle name="Accent6" xfId="471"/>
    <cellStyle name="Accent6 - 20%" xfId="472"/>
    <cellStyle name="Accent6 - 20% 2" xfId="473"/>
    <cellStyle name="Accent6 - 20% 3" xfId="474"/>
    <cellStyle name="Accent6 - 20% 4" xfId="475"/>
    <cellStyle name="Accent6 - 20% 5" xfId="476"/>
    <cellStyle name="Accent6 - 20% 6" xfId="477"/>
    <cellStyle name="Accent6 - 20% 7" xfId="478"/>
    <cellStyle name="Accent6 - 40%" xfId="479"/>
    <cellStyle name="Accent6 - 40% 2" xfId="480"/>
    <cellStyle name="Accent6 - 40% 3" xfId="481"/>
    <cellStyle name="Accent6 - 40% 4" xfId="482"/>
    <cellStyle name="Accent6 - 40% 5" xfId="483"/>
    <cellStyle name="Accent6 - 40% 6" xfId="484"/>
    <cellStyle name="Accent6 - 40% 7" xfId="485"/>
    <cellStyle name="Accent6 - 60%" xfId="486"/>
    <cellStyle name="Accent6 - 60% 2" xfId="487"/>
    <cellStyle name="Accent6 - 60% 3" xfId="488"/>
    <cellStyle name="Accent6 - 60% 4" xfId="489"/>
    <cellStyle name="Accent6 - 60% 5" xfId="490"/>
    <cellStyle name="Accent6 - 60% 6" xfId="491"/>
    <cellStyle name="Accent6 - 60% 7" xfId="492"/>
    <cellStyle name="Accent6 2" xfId="493"/>
    <cellStyle name="Accent6 3" xfId="494"/>
    <cellStyle name="Accent6 4" xfId="495"/>
    <cellStyle name="Accent6 5" xfId="496"/>
    <cellStyle name="Accent6 6" xfId="497"/>
    <cellStyle name="Accent6 7" xfId="498"/>
    <cellStyle name="Accent6_Book1" xfId="499"/>
    <cellStyle name="args.style" xfId="500"/>
    <cellStyle name="Bad 1" xfId="501"/>
    <cellStyle name="Bad 2" xfId="502"/>
    <cellStyle name="Bad 3" xfId="503"/>
    <cellStyle name="Bad 4" xfId="504"/>
    <cellStyle name="Bad 5" xfId="505"/>
    <cellStyle name="Bad 6" xfId="506"/>
    <cellStyle name="Bad 7" xfId="507"/>
    <cellStyle name="Black" xfId="508"/>
    <cellStyle name="Border" xfId="509"/>
    <cellStyle name="Calc Currency (0)" xfId="510"/>
    <cellStyle name="Calculation" xfId="511"/>
    <cellStyle name="Calculation 2" xfId="512"/>
    <cellStyle name="Calculation 3" xfId="513"/>
    <cellStyle name="Calculation 4" xfId="514"/>
    <cellStyle name="Calculation 5" xfId="515"/>
    <cellStyle name="Calculation 6" xfId="516"/>
    <cellStyle name="Calculation 7" xfId="517"/>
    <cellStyle name="Check Cell" xfId="518"/>
    <cellStyle name="Check Cell 2" xfId="519"/>
    <cellStyle name="Check Cell 3" xfId="520"/>
    <cellStyle name="Check Cell 4" xfId="521"/>
    <cellStyle name="Check Cell 5" xfId="522"/>
    <cellStyle name="Check Cell 6" xfId="523"/>
    <cellStyle name="Check Cell 7" xfId="524"/>
    <cellStyle name="ColLevel_0" xfId="525"/>
    <cellStyle name="Comma [0]" xfId="526"/>
    <cellStyle name="Comma [0] 2" xfId="527"/>
    <cellStyle name="Comma [0] 3" xfId="528"/>
    <cellStyle name="Comma [0] 4" xfId="529"/>
    <cellStyle name="Comma [0] 5" xfId="530"/>
    <cellStyle name="comma zerodec" xfId="531"/>
    <cellStyle name="comma-d" xfId="532"/>
    <cellStyle name="Comma_!!!GO" xfId="533"/>
    <cellStyle name="Currency [0]" xfId="534"/>
    <cellStyle name="Currency [0] 2" xfId="535"/>
    <cellStyle name="Currency [0] 3" xfId="536"/>
    <cellStyle name="Currency [0] 4" xfId="537"/>
    <cellStyle name="Currency [0] 5" xfId="538"/>
    <cellStyle name="Currency1" xfId="539"/>
    <cellStyle name="Currency_!!!GO" xfId="540"/>
    <cellStyle name="Date" xfId="541"/>
    <cellStyle name="Dezimal [0]_laroux" xfId="542"/>
    <cellStyle name="Dezimal_laroux" xfId="543"/>
    <cellStyle name="Dollar (zero dec)" xfId="544"/>
    <cellStyle name="Explanatory Text" xfId="545"/>
    <cellStyle name="Explanatory Text 2" xfId="546"/>
    <cellStyle name="Explanatory Text 3" xfId="547"/>
    <cellStyle name="Explanatory Text 4" xfId="548"/>
    <cellStyle name="Explanatory Text 5" xfId="549"/>
    <cellStyle name="Explanatory Text 6" xfId="550"/>
    <cellStyle name="Explanatory Text 7" xfId="551"/>
    <cellStyle name="Fixed" xfId="552"/>
    <cellStyle name="Followed Hyperlink_AheadBehind.xls Chart 23" xfId="553"/>
    <cellStyle name="Good 1" xfId="554"/>
    <cellStyle name="Good 2" xfId="555"/>
    <cellStyle name="Good 3" xfId="556"/>
    <cellStyle name="Good 4" xfId="557"/>
    <cellStyle name="Good 5" xfId="558"/>
    <cellStyle name="Good 6" xfId="559"/>
    <cellStyle name="Good 7" xfId="560"/>
    <cellStyle name="Grey" xfId="561"/>
    <cellStyle name="Grey 2" xfId="562"/>
    <cellStyle name="Grey 3" xfId="563"/>
    <cellStyle name="Grey 4" xfId="564"/>
    <cellStyle name="Header1" xfId="565"/>
    <cellStyle name="Header2" xfId="566"/>
    <cellStyle name="Heading 1 1" xfId="567"/>
    <cellStyle name="Heading 1 2" xfId="568"/>
    <cellStyle name="Heading 1 3" xfId="569"/>
    <cellStyle name="Heading 1 4" xfId="570"/>
    <cellStyle name="Heading 1 5" xfId="571"/>
    <cellStyle name="Heading 1 6" xfId="572"/>
    <cellStyle name="Heading 1 7" xfId="573"/>
    <cellStyle name="Heading 2 1" xfId="574"/>
    <cellStyle name="Heading 2 2" xfId="575"/>
    <cellStyle name="Heading 2 3" xfId="576"/>
    <cellStyle name="Heading 2 4" xfId="577"/>
    <cellStyle name="Heading 2 5" xfId="578"/>
    <cellStyle name="Heading 2 6" xfId="579"/>
    <cellStyle name="Heading 2 7" xfId="580"/>
    <cellStyle name="Heading 3" xfId="581"/>
    <cellStyle name="Heading 3 2" xfId="582"/>
    <cellStyle name="Heading 3 3" xfId="583"/>
    <cellStyle name="Heading 3 4" xfId="584"/>
    <cellStyle name="Heading 3 5" xfId="585"/>
    <cellStyle name="Heading 3 6" xfId="586"/>
    <cellStyle name="Heading 3 7" xfId="587"/>
    <cellStyle name="Heading 4" xfId="588"/>
    <cellStyle name="Heading 4 2" xfId="589"/>
    <cellStyle name="Heading 4 3" xfId="590"/>
    <cellStyle name="Heading 4 4" xfId="591"/>
    <cellStyle name="Heading 4 5" xfId="592"/>
    <cellStyle name="Heading 4 6" xfId="593"/>
    <cellStyle name="Heading 4 7" xfId="594"/>
    <cellStyle name="HEADING1" xfId="595"/>
    <cellStyle name="HEADING2" xfId="596"/>
    <cellStyle name="Hyperlink_AheadBehind.xls Chart 23" xfId="597"/>
    <cellStyle name="Input" xfId="598"/>
    <cellStyle name="Input 2" xfId="599"/>
    <cellStyle name="Input 3" xfId="600"/>
    <cellStyle name="Input 4" xfId="601"/>
    <cellStyle name="Input 5" xfId="602"/>
    <cellStyle name="Input 6" xfId="603"/>
    <cellStyle name="Input 7" xfId="604"/>
    <cellStyle name="Input [yellow]" xfId="605"/>
    <cellStyle name="Input [yellow] 2" xfId="606"/>
    <cellStyle name="Input [yellow] 3" xfId="607"/>
    <cellStyle name="Input [yellow] 4" xfId="608"/>
    <cellStyle name="Input Cells" xfId="609"/>
    <cellStyle name="Input Cells 2" xfId="610"/>
    <cellStyle name="Input Cells 3" xfId="611"/>
    <cellStyle name="Input Cells 4" xfId="612"/>
    <cellStyle name="Linked Cell" xfId="613"/>
    <cellStyle name="Linked Cell 2" xfId="614"/>
    <cellStyle name="Linked Cell 3" xfId="615"/>
    <cellStyle name="Linked Cell 4" xfId="616"/>
    <cellStyle name="Linked Cell 5" xfId="617"/>
    <cellStyle name="Linked Cell 6" xfId="618"/>
    <cellStyle name="Linked Cell 7" xfId="619"/>
    <cellStyle name="Linked Cells" xfId="620"/>
    <cellStyle name="Linked Cells 2" xfId="621"/>
    <cellStyle name="Linked Cells 3" xfId="622"/>
    <cellStyle name="Linked Cells 4" xfId="623"/>
    <cellStyle name="Millares [0]_96 Risk" xfId="624"/>
    <cellStyle name="Millares_96 Risk" xfId="625"/>
    <cellStyle name="Milliers [0]_!!!GO" xfId="626"/>
    <cellStyle name="Milliers_!!!GO" xfId="627"/>
    <cellStyle name="Moneda [0]_96 Risk" xfId="628"/>
    <cellStyle name="Moneda_96 Risk" xfId="629"/>
    <cellStyle name="Mon閠aire [0]_!!!GO" xfId="630"/>
    <cellStyle name="Mon閠aire_!!!GO" xfId="631"/>
    <cellStyle name="MS Sans Serif" xfId="632"/>
    <cellStyle name="MS Sans Serif 2" xfId="633"/>
    <cellStyle name="MS Sans Serif 3" xfId="634"/>
    <cellStyle name="MS Sans Serif 4" xfId="635"/>
    <cellStyle name="MS Sans Serif 5" xfId="636"/>
    <cellStyle name="MS Sans Serif 6" xfId="637"/>
    <cellStyle name="MS Sans Serif 7" xfId="638"/>
    <cellStyle name="Neutral 1" xfId="639"/>
    <cellStyle name="Neutral 2" xfId="640"/>
    <cellStyle name="Neutral 3" xfId="641"/>
    <cellStyle name="Neutral 4" xfId="642"/>
    <cellStyle name="Neutral 5" xfId="643"/>
    <cellStyle name="Neutral 6" xfId="644"/>
    <cellStyle name="Neutral 7" xfId="645"/>
    <cellStyle name="New Times Roman" xfId="646"/>
    <cellStyle name="no dec" xfId="647"/>
    <cellStyle name="Non défini" xfId="648"/>
    <cellStyle name="Non défini 2" xfId="649"/>
    <cellStyle name="Norma,_laroux_4_营业在建 (2)_E21" xfId="650"/>
    <cellStyle name="Normal - Style1" xfId="651"/>
    <cellStyle name="Normal_!!!GO" xfId="652"/>
    <cellStyle name="Note 1" xfId="653"/>
    <cellStyle name="Note 2" xfId="654"/>
    <cellStyle name="Note 3" xfId="655"/>
    <cellStyle name="Note 4" xfId="656"/>
    <cellStyle name="Note 5" xfId="657"/>
    <cellStyle name="Note 6" xfId="658"/>
    <cellStyle name="Note 7" xfId="659"/>
    <cellStyle name="Output" xfId="660"/>
    <cellStyle name="Output 2" xfId="661"/>
    <cellStyle name="Output 3" xfId="662"/>
    <cellStyle name="Output 4" xfId="663"/>
    <cellStyle name="Output 5" xfId="664"/>
    <cellStyle name="Output 6" xfId="665"/>
    <cellStyle name="Output 7" xfId="666"/>
    <cellStyle name="per.style" xfId="667"/>
    <cellStyle name="Percent [2]" xfId="668"/>
    <cellStyle name="Percent [2] 2" xfId="669"/>
    <cellStyle name="Percent [2] 3" xfId="670"/>
    <cellStyle name="Percent [2] 4" xfId="671"/>
    <cellStyle name="Percent [2] 5" xfId="672"/>
    <cellStyle name="Percent_!!!GO" xfId="673"/>
    <cellStyle name="Pourcentage_pldt" xfId="674"/>
    <cellStyle name="PSChar" xfId="675"/>
    <cellStyle name="PSChar 2" xfId="676"/>
    <cellStyle name="PSChar 3" xfId="677"/>
    <cellStyle name="PSChar 4" xfId="678"/>
    <cellStyle name="PSChar 5" xfId="679"/>
    <cellStyle name="PSDate" xfId="680"/>
    <cellStyle name="PSDate 2" xfId="681"/>
    <cellStyle name="PSDate 3" xfId="682"/>
    <cellStyle name="PSDate 4" xfId="683"/>
    <cellStyle name="PSDate 5" xfId="684"/>
    <cellStyle name="PSDec" xfId="685"/>
    <cellStyle name="PSDec 2" xfId="686"/>
    <cellStyle name="PSDec 3" xfId="687"/>
    <cellStyle name="PSDec 4" xfId="688"/>
    <cellStyle name="PSDec 5" xfId="689"/>
    <cellStyle name="PSHeading" xfId="690"/>
    <cellStyle name="PSInt" xfId="691"/>
    <cellStyle name="PSInt 2" xfId="692"/>
    <cellStyle name="PSInt 3" xfId="693"/>
    <cellStyle name="PSInt 4" xfId="694"/>
    <cellStyle name="PSInt 5" xfId="695"/>
    <cellStyle name="PSSpacer" xfId="696"/>
    <cellStyle name="PSSpacer 2" xfId="697"/>
    <cellStyle name="PSSpacer 3" xfId="698"/>
    <cellStyle name="PSSpacer 4" xfId="699"/>
    <cellStyle name="PSSpacer 5" xfId="700"/>
    <cellStyle name="Red" xfId="701"/>
    <cellStyle name="RowLevel_0" xfId="702"/>
    <cellStyle name="sstot" xfId="703"/>
    <cellStyle name="sstot 2" xfId="704"/>
    <cellStyle name="Standard_AREAS" xfId="705"/>
    <cellStyle name="t" xfId="706"/>
    <cellStyle name="t 2" xfId="707"/>
    <cellStyle name="t_HVAC Equipment (3)" xfId="708"/>
    <cellStyle name="t_HVAC Equipment (3) 2" xfId="709"/>
    <cellStyle name="Title" xfId="710"/>
    <cellStyle name="Title 2" xfId="711"/>
    <cellStyle name="Title 3" xfId="712"/>
    <cellStyle name="Title 4" xfId="713"/>
    <cellStyle name="Title 5" xfId="714"/>
    <cellStyle name="Title 6" xfId="715"/>
    <cellStyle name="Title 7" xfId="716"/>
    <cellStyle name="Total" xfId="717"/>
    <cellStyle name="Total 2" xfId="718"/>
    <cellStyle name="Total 3" xfId="719"/>
    <cellStyle name="Total 4" xfId="720"/>
    <cellStyle name="Total 5" xfId="721"/>
    <cellStyle name="Total 6" xfId="722"/>
    <cellStyle name="Total 7" xfId="723"/>
    <cellStyle name="Tusental (0)_pldt" xfId="724"/>
    <cellStyle name="Tusental_pldt" xfId="725"/>
    <cellStyle name="Valuta (0)_pldt" xfId="726"/>
    <cellStyle name="Valuta_pldt" xfId="727"/>
    <cellStyle name="Warning Text" xfId="728"/>
    <cellStyle name="Warning Text 2" xfId="729"/>
    <cellStyle name="Warning Text 3" xfId="730"/>
    <cellStyle name="Warning Text 4" xfId="731"/>
    <cellStyle name="Warning Text 5" xfId="732"/>
    <cellStyle name="Warning Text 6" xfId="733"/>
    <cellStyle name="Warning Text 7" xfId="734"/>
    <cellStyle name="㼿㼿㼿㼿㼿㼿" xfId="735"/>
    <cellStyle name="㼿㼿㼿㼿㼿㼿 2" xfId="736"/>
    <cellStyle name="㼿㼿㼿㼿㼿㼿 3" xfId="737"/>
    <cellStyle name="㼿㼿㼿㼿㼿㼿 4" xfId="738"/>
    <cellStyle name="㼿㼿㼿㼿㼿㼿 5" xfId="739"/>
    <cellStyle name="㼿㼿㼿㼿㼿㼿 6" xfId="740"/>
    <cellStyle name="㼿㼿㼿㼿㼿㼿 7" xfId="741"/>
    <cellStyle name="㼿㼿㼿㼿㼿㼿㼿㼿㼿㼿㼿?" xfId="742"/>
    <cellStyle name="㼿㼿㼿㼿㼿㼿㼿㼿㼿㼿㼿? 2" xfId="743"/>
    <cellStyle name="㼿㼿㼿㼿㼿㼿㼿㼿㼿㼿㼿? 3" xfId="744"/>
    <cellStyle name="㼿㼿㼿㼿㼿㼿㼿㼿㼿㼿㼿? 4" xfId="745"/>
    <cellStyle name="㼿㼿㼿㼿㼿㼿㼿㼿㼿㼿㼿? 5" xfId="746"/>
    <cellStyle name="㼿㼿㼿㼿㼿㼿㼿㼿㼿㼿㼿? 6" xfId="747"/>
    <cellStyle name="㼿㼿㼿㼿㼿㼿㼿㼿㼿㼿㼿? 7" xfId="748"/>
    <cellStyle name="一般_SGV" xfId="749"/>
    <cellStyle name="借出原因" xfId="750"/>
    <cellStyle name="分级显示列_1_Book1" xfId="751"/>
    <cellStyle name="分级显示行_1_13区汇总" xfId="752"/>
    <cellStyle name="千位[0]_ 方正PC" xfId="753"/>
    <cellStyle name="千位_ 方正PC" xfId="754"/>
    <cellStyle name="千位分隔 2" xfId="755"/>
    <cellStyle name="千位分隔 2 2" xfId="756"/>
    <cellStyle name="千位分隔 2 3" xfId="757"/>
    <cellStyle name="千位分隔 2 4" xfId="758"/>
    <cellStyle name="千位分隔 2 5" xfId="759"/>
    <cellStyle name="千位分隔 2 6" xfId="760"/>
    <cellStyle name="千位分隔 2 7" xfId="761"/>
    <cellStyle name="千位分隔 3" xfId="762"/>
    <cellStyle name="千位分隔 3 2" xfId="763"/>
    <cellStyle name="千位分隔 3 3" xfId="764"/>
    <cellStyle name="千位分隔 3 4" xfId="765"/>
    <cellStyle name="千位分隔 3 5" xfId="766"/>
    <cellStyle name="千位分隔 3 6" xfId="767"/>
    <cellStyle name="千位分隔 3 7" xfId="768"/>
    <cellStyle name="千位分隔[0] 2" xfId="769"/>
    <cellStyle name="千位分隔[0] 2 2" xfId="770"/>
    <cellStyle name="千位分隔[0] 2 3" xfId="771"/>
    <cellStyle name="千位分隔[0] 2 4" xfId="772"/>
    <cellStyle name="千位分隔[0] 2 5" xfId="773"/>
    <cellStyle name="千位分隔[0] 2 6" xfId="774"/>
    <cellStyle name="千位分隔[0] 2 7" xfId="775"/>
    <cellStyle name="千分位[0]_ 白土" xfId="776"/>
    <cellStyle name="千分位_ 白土" xfId="777"/>
    <cellStyle name="后继超链接" xfId="778"/>
    <cellStyle name="后继超链接 2" xfId="779"/>
    <cellStyle name="后继超链接 3" xfId="780"/>
    <cellStyle name="后继超链接 4" xfId="781"/>
    <cellStyle name="后继超链接 5" xfId="782"/>
    <cellStyle name="后继超链接 6" xfId="783"/>
    <cellStyle name="后继超链接 7" xfId="784"/>
    <cellStyle name="商品名称" xfId="785"/>
    <cellStyle name="好 2" xfId="786"/>
    <cellStyle name="好 2 2" xfId="787"/>
    <cellStyle name="好 2 2 2" xfId="788"/>
    <cellStyle name="好 2 3" xfId="789"/>
    <cellStyle name="好 2 4" xfId="790"/>
    <cellStyle name="好 3" xfId="791"/>
    <cellStyle name="好 4" xfId="792"/>
    <cellStyle name="好 5" xfId="793"/>
    <cellStyle name="好_00省级(定稿)" xfId="794"/>
    <cellStyle name="好_00省级(定稿) 2" xfId="795"/>
    <cellStyle name="好_00省级(定稿) 3" xfId="796"/>
    <cellStyle name="好_00省级(定稿) 4" xfId="797"/>
    <cellStyle name="好_00省级(定稿) 5" xfId="798"/>
    <cellStyle name="好_00省级(定稿) 6" xfId="799"/>
    <cellStyle name="好_00省级(定稿) 7" xfId="800"/>
    <cellStyle name="好_00省级(打印)" xfId="801"/>
    <cellStyle name="好_00省级(打印) 2" xfId="802"/>
    <cellStyle name="好_00省级(打印) 3" xfId="803"/>
    <cellStyle name="好_00省级(打印) 4" xfId="804"/>
    <cellStyle name="好_00省级(打印) 5" xfId="805"/>
    <cellStyle name="好_00省级(打印) 6" xfId="806"/>
    <cellStyle name="好_00省级(打印) 7" xfId="807"/>
    <cellStyle name="好_03昭通" xfId="808"/>
    <cellStyle name="好_03昭通 2" xfId="809"/>
    <cellStyle name="好_03昭通 3" xfId="810"/>
    <cellStyle name="好_03昭通 4" xfId="811"/>
    <cellStyle name="好_03昭通 5" xfId="812"/>
    <cellStyle name="好_03昭通 6" xfId="813"/>
    <cellStyle name="好_03昭通 7" xfId="814"/>
    <cellStyle name="好_0502通海县" xfId="815"/>
    <cellStyle name="好_0502通海县 2" xfId="816"/>
    <cellStyle name="好_0502通海县 3" xfId="817"/>
    <cellStyle name="好_0502通海县 4" xfId="818"/>
    <cellStyle name="好_0502通海县 5" xfId="819"/>
    <cellStyle name="好_0502通海县 6" xfId="820"/>
    <cellStyle name="好_0502通海县 7" xfId="821"/>
    <cellStyle name="好_05玉溪" xfId="822"/>
    <cellStyle name="好_05玉溪 2" xfId="823"/>
    <cellStyle name="好_05玉溪 3" xfId="824"/>
    <cellStyle name="好_05玉溪 4" xfId="825"/>
    <cellStyle name="好_05玉溪 5" xfId="826"/>
    <cellStyle name="好_05玉溪 6" xfId="827"/>
    <cellStyle name="好_05玉溪 7" xfId="828"/>
    <cellStyle name="好_0605石屏县" xfId="829"/>
    <cellStyle name="好_0605石屏县 2" xfId="830"/>
    <cellStyle name="好_0605石屏县 3" xfId="831"/>
    <cellStyle name="好_0605石屏县 4" xfId="832"/>
    <cellStyle name="好_0605石屏县 5" xfId="833"/>
    <cellStyle name="好_0605石屏县 6" xfId="834"/>
    <cellStyle name="好_0605石屏县 7" xfId="835"/>
    <cellStyle name="好_1003牟定县" xfId="836"/>
    <cellStyle name="好_1003牟定县 2" xfId="837"/>
    <cellStyle name="好_1003牟定县 3" xfId="838"/>
    <cellStyle name="好_1003牟定县 4" xfId="839"/>
    <cellStyle name="好_1003牟定县 5" xfId="840"/>
    <cellStyle name="好_1003牟定县 6" xfId="841"/>
    <cellStyle name="好_1003牟定县 7" xfId="842"/>
    <cellStyle name="好_1110洱源县" xfId="843"/>
    <cellStyle name="好_1110洱源县 2" xfId="844"/>
    <cellStyle name="好_1110洱源县 3" xfId="845"/>
    <cellStyle name="好_1110洱源县 4" xfId="846"/>
    <cellStyle name="好_1110洱源县 5" xfId="847"/>
    <cellStyle name="好_1110洱源县 6" xfId="848"/>
    <cellStyle name="好_1110洱源县 7" xfId="849"/>
    <cellStyle name="好_11大理" xfId="850"/>
    <cellStyle name="好_11大理 2" xfId="851"/>
    <cellStyle name="好_11大理 3" xfId="852"/>
    <cellStyle name="好_11大理 4" xfId="853"/>
    <cellStyle name="好_11大理 5" xfId="854"/>
    <cellStyle name="好_11大理 6" xfId="855"/>
    <cellStyle name="好_11大理 7" xfId="856"/>
    <cellStyle name="好_2006年全省财力计算表（中央、决算）" xfId="857"/>
    <cellStyle name="好_2006年全省财力计算表（中央、决算） 2" xfId="858"/>
    <cellStyle name="好_2006年全省财力计算表（中央、决算） 3" xfId="859"/>
    <cellStyle name="好_2006年全省财力计算表（中央、决算） 4" xfId="860"/>
    <cellStyle name="好_2006年全省财力计算表（中央、决算） 5" xfId="861"/>
    <cellStyle name="好_2006年全省财力计算表（中央、决算） 6" xfId="862"/>
    <cellStyle name="好_2006年全省财力计算表（中央、决算） 7" xfId="863"/>
    <cellStyle name="好_2006年分析表" xfId="864"/>
    <cellStyle name="好_2006年分析表 2" xfId="865"/>
    <cellStyle name="好_2006年分析表 3" xfId="866"/>
    <cellStyle name="好_2006年分析表 4" xfId="867"/>
    <cellStyle name="好_2006年在职人员情况" xfId="868"/>
    <cellStyle name="好_2006年在职人员情况 2" xfId="869"/>
    <cellStyle name="好_2006年在职人员情况 3" xfId="870"/>
    <cellStyle name="好_2006年在职人员情况 4" xfId="871"/>
    <cellStyle name="好_2006年在职人员情况 5" xfId="872"/>
    <cellStyle name="好_2006年在职人员情况 6" xfId="873"/>
    <cellStyle name="好_2006年在职人员情况 7" xfId="874"/>
    <cellStyle name="好_2006年基础数据" xfId="875"/>
    <cellStyle name="好_2006年基础数据 2" xfId="876"/>
    <cellStyle name="好_2006年基础数据 3" xfId="877"/>
    <cellStyle name="好_2006年基础数据 4" xfId="878"/>
    <cellStyle name="好_2006年基础数据 5" xfId="879"/>
    <cellStyle name="好_2006年基础数据 6" xfId="880"/>
    <cellStyle name="好_2006年基础数据 7" xfId="881"/>
    <cellStyle name="好_2006年水利统计指标统计表" xfId="882"/>
    <cellStyle name="好_2006年水利统计指标统计表 2" xfId="883"/>
    <cellStyle name="好_2006年水利统计指标统计表 3" xfId="884"/>
    <cellStyle name="好_2006年水利统计指标统计表 4" xfId="885"/>
    <cellStyle name="好_2006年水利统计指标统计表 5" xfId="886"/>
    <cellStyle name="好_2006年水利统计指标统计表 6" xfId="887"/>
    <cellStyle name="好_2006年水利统计指标统计表 7" xfId="888"/>
    <cellStyle name="好_2007年人员分部门统计表" xfId="889"/>
    <cellStyle name="好_2007年人员分部门统计表 2" xfId="890"/>
    <cellStyle name="好_2007年人员分部门统计表 3" xfId="891"/>
    <cellStyle name="好_2007年人员分部门统计表 4" xfId="892"/>
    <cellStyle name="好_2007年人员分部门统计表 5" xfId="893"/>
    <cellStyle name="好_2007年人员分部门统计表 6" xfId="894"/>
    <cellStyle name="好_2007年人员分部门统计表 7" xfId="895"/>
    <cellStyle name="好_2007年可用财力" xfId="896"/>
    <cellStyle name="好_2007年可用财力 2" xfId="897"/>
    <cellStyle name="好_2007年可用财力 3" xfId="898"/>
    <cellStyle name="好_2007年可用财力 4" xfId="899"/>
    <cellStyle name="好_2007年政法部门业务指标" xfId="900"/>
    <cellStyle name="好_2007年政法部门业务指标 2" xfId="901"/>
    <cellStyle name="好_2007年政法部门业务指标 3" xfId="902"/>
    <cellStyle name="好_2007年政法部门业务指标 4" xfId="903"/>
    <cellStyle name="好_2007年政法部门业务指标 5" xfId="904"/>
    <cellStyle name="好_2007年政法部门业务指标 6" xfId="905"/>
    <cellStyle name="好_2007年政法部门业务指标 7" xfId="906"/>
    <cellStyle name="好_2007年检察院案件数" xfId="907"/>
    <cellStyle name="好_2007年检察院案件数 2" xfId="908"/>
    <cellStyle name="好_2007年检察院案件数 3" xfId="909"/>
    <cellStyle name="好_2007年检察院案件数 4" xfId="910"/>
    <cellStyle name="好_2007年检察院案件数 5" xfId="911"/>
    <cellStyle name="好_2007年检察院案件数 6" xfId="912"/>
    <cellStyle name="好_2007年检察院案件数 7" xfId="913"/>
    <cellStyle name="好_2008云南省分县市中小学教职工统计表（教育厅提供）" xfId="914"/>
    <cellStyle name="好_2008云南省分县市中小学教职工统计表（教育厅提供） 2" xfId="915"/>
    <cellStyle name="好_2008云南省分县市中小学教职工统计表（教育厅提供） 3" xfId="916"/>
    <cellStyle name="好_2008云南省分县市中小学教职工统计表（教育厅提供） 4" xfId="917"/>
    <cellStyle name="好_2008云南省分县市中小学教职工统计表（教育厅提供） 5" xfId="918"/>
    <cellStyle name="好_2008云南省分县市中小学教职工统计表（教育厅提供） 6" xfId="919"/>
    <cellStyle name="好_2008云南省分县市中小学教职工统计表（教育厅提供） 7" xfId="920"/>
    <cellStyle name="好_2008年县级公安保障标准落实奖励经费分配测算" xfId="921"/>
    <cellStyle name="好_2008年县级公安保障标准落实奖励经费分配测算 2" xfId="922"/>
    <cellStyle name="好_2008年县级公安保障标准落实奖励经费分配测算 3" xfId="923"/>
    <cellStyle name="好_2008年县级公安保障标准落实奖励经费分配测算 4" xfId="924"/>
    <cellStyle name="好_2009年一般性转移支付标准工资" xfId="925"/>
    <cellStyle name="好_2009年一般性转移支付标准工资 2" xfId="926"/>
    <cellStyle name="好_2009年一般性转移支付标准工资 3" xfId="927"/>
    <cellStyle name="好_2009年一般性转移支付标准工资 4" xfId="928"/>
    <cellStyle name="好_2009年一般性转移支付标准工资 5" xfId="929"/>
    <cellStyle name="好_2009年一般性转移支付标准工资 6" xfId="930"/>
    <cellStyle name="好_2009年一般性转移支付标准工资 7" xfId="931"/>
    <cellStyle name="好_2009年一般性转移支付标准工资_~4190974" xfId="932"/>
    <cellStyle name="好_2009年一般性转移支付标准工资_~4190974 2" xfId="933"/>
    <cellStyle name="好_2009年一般性转移支付标准工资_~4190974 3" xfId="934"/>
    <cellStyle name="好_2009年一般性转移支付标准工资_~4190974 4" xfId="935"/>
    <cellStyle name="好_2009年一般性转移支付标准工资_~4190974 5" xfId="936"/>
    <cellStyle name="好_2009年一般性转移支付标准工资_~4190974 6" xfId="937"/>
    <cellStyle name="好_2009年一般性转移支付标准工资_~4190974 7" xfId="938"/>
    <cellStyle name="好_2009年一般性转移支付标准工资_~5676413" xfId="939"/>
    <cellStyle name="好_2009年一般性转移支付标准工资_~5676413 2" xfId="940"/>
    <cellStyle name="好_2009年一般性转移支付标准工资_~5676413 3" xfId="941"/>
    <cellStyle name="好_2009年一般性转移支付标准工资_~5676413 4" xfId="942"/>
    <cellStyle name="好_2009年一般性转移支付标准工资_~5676413 5" xfId="943"/>
    <cellStyle name="好_2009年一般性转移支付标准工资_~5676413 6" xfId="944"/>
    <cellStyle name="好_2009年一般性转移支付标准工资_~5676413 7" xfId="945"/>
    <cellStyle name="好_2009年一般性转移支付标准工资_不用软件计算9.1不考虑经费管理评价xl" xfId="946"/>
    <cellStyle name="好_2009年一般性转移支付标准工资_不用软件计算9.1不考虑经费管理评价xl 2" xfId="947"/>
    <cellStyle name="好_2009年一般性转移支付标准工资_不用软件计算9.1不考虑经费管理评价xl 3" xfId="948"/>
    <cellStyle name="好_2009年一般性转移支付标准工资_不用软件计算9.1不考虑经费管理评价xl 4" xfId="949"/>
    <cellStyle name="好_2009年一般性转移支付标准工资_不用软件计算9.1不考虑经费管理评价xl 5" xfId="950"/>
    <cellStyle name="好_2009年一般性转移支付标准工资_不用软件计算9.1不考虑经费管理评价xl 6" xfId="951"/>
    <cellStyle name="好_2009年一般性转移支付标准工资_不用软件计算9.1不考虑经费管理评价xl 7" xfId="952"/>
    <cellStyle name="好_2009年一般性转移支付标准工资_地方配套按人均增幅控制8.30xl" xfId="953"/>
    <cellStyle name="好_2009年一般性转移支付标准工资_地方配套按人均增幅控制8.30xl 2" xfId="954"/>
    <cellStyle name="好_2009年一般性转移支付标准工资_地方配套按人均增幅控制8.30xl 3" xfId="955"/>
    <cellStyle name="好_2009年一般性转移支付标准工资_地方配套按人均增幅控制8.30xl 4" xfId="956"/>
    <cellStyle name="好_2009年一般性转移支付标准工资_地方配套按人均增幅控制8.30xl 5" xfId="957"/>
    <cellStyle name="好_2009年一般性转移支付标准工资_地方配套按人均增幅控制8.30xl 6" xfId="958"/>
    <cellStyle name="好_2009年一般性转移支付标准工资_地方配套按人均增幅控制8.30xl 7" xfId="959"/>
    <cellStyle name="好_2009年一般性转移支付标准工资_地方配套按人均增幅控制8.30一般预算平均增幅、人均可用财力平均增幅两次控制、社会治安系数调整、案件数调整xl" xfId="960"/>
    <cellStyle name="好_2009年一般性转移支付标准工资_地方配套按人均增幅控制8.30一般预算平均增幅、人均可用财力平均增幅两次控制、社会治安系数调整、案件数调整xl 2" xfId="961"/>
    <cellStyle name="好_2009年一般性转移支付标准工资_地方配套按人均增幅控制8.30一般预算平均增幅、人均可用财力平均增幅两次控制、社会治安系数调整、案件数调整xl 3" xfId="962"/>
    <cellStyle name="好_2009年一般性转移支付标准工资_地方配套按人均增幅控制8.30一般预算平均增幅、人均可用财力平均增幅两次控制、社会治安系数调整、案件数调整xl 4" xfId="963"/>
    <cellStyle name="好_2009年一般性转移支付标准工资_地方配套按人均增幅控制8.30一般预算平均增幅、人均可用财力平均增幅两次控制、社会治安系数调整、案件数调整xl 5" xfId="964"/>
    <cellStyle name="好_2009年一般性转移支付标准工资_地方配套按人均增幅控制8.30一般预算平均增幅、人均可用财力平均增幅两次控制、社会治安系数调整、案件数调整xl 6" xfId="965"/>
    <cellStyle name="好_2009年一般性转移支付标准工资_地方配套按人均增幅控制8.30一般预算平均增幅、人均可用财力平均增幅两次控制、社会治安系数调整、案件数调整xl 7" xfId="966"/>
    <cellStyle name="好_2009年一般性转移支付标准工资_地方配套按人均增幅控制8.31（调整结案率后）xl" xfId="967"/>
    <cellStyle name="好_2009年一般性转移支付标准工资_地方配套按人均增幅控制8.31（调整结案率后）xl 2" xfId="968"/>
    <cellStyle name="好_2009年一般性转移支付标准工资_地方配套按人均增幅控制8.31（调整结案率后）xl 3" xfId="969"/>
    <cellStyle name="好_2009年一般性转移支付标准工资_地方配套按人均增幅控制8.31（调整结案率后）xl 4" xfId="970"/>
    <cellStyle name="好_2009年一般性转移支付标准工资_地方配套按人均增幅控制8.31（调整结案率后）xl 5" xfId="971"/>
    <cellStyle name="好_2009年一般性转移支付标准工资_地方配套按人均增幅控制8.31（调整结案率后）xl 6" xfId="972"/>
    <cellStyle name="好_2009年一般性转移支付标准工资_地方配套按人均增幅控制8.31（调整结案率后）xl 7" xfId="973"/>
    <cellStyle name="好_2009年一般性转移支付标准工资_奖励补助测算5.22测试" xfId="974"/>
    <cellStyle name="好_2009年一般性转移支付标准工资_奖励补助测算5.22测试 2" xfId="975"/>
    <cellStyle name="好_2009年一般性转移支付标准工资_奖励补助测算5.22测试 3" xfId="976"/>
    <cellStyle name="好_2009年一般性转移支付标准工资_奖励补助测算5.22测试 4" xfId="977"/>
    <cellStyle name="好_2009年一般性转移支付标准工资_奖励补助测算5.22测试 5" xfId="978"/>
    <cellStyle name="好_2009年一般性转移支付标准工资_奖励补助测算5.22测试 6" xfId="979"/>
    <cellStyle name="好_2009年一般性转移支付标准工资_奖励补助测算5.22测试 7" xfId="980"/>
    <cellStyle name="好_2009年一般性转移支付标准工资_奖励补助测算5.23新" xfId="981"/>
    <cellStyle name="好_2009年一般性转移支付标准工资_奖励补助测算5.23新 2" xfId="982"/>
    <cellStyle name="好_2009年一般性转移支付标准工资_奖励补助测算5.23新 3" xfId="983"/>
    <cellStyle name="好_2009年一般性转移支付标准工资_奖励补助测算5.23新 4" xfId="984"/>
    <cellStyle name="好_2009年一般性转移支付标准工资_奖励补助测算5.23新 5" xfId="985"/>
    <cellStyle name="好_2009年一般性转移支付标准工资_奖励补助测算5.23新 6" xfId="986"/>
    <cellStyle name="好_2009年一般性转移支付标准工资_奖励补助测算5.23新 7" xfId="987"/>
    <cellStyle name="好_2009年一般性转移支付标准工资_奖励补助测算5.24冯铸" xfId="988"/>
    <cellStyle name="好_2009年一般性转移支付标准工资_奖励补助测算5.24冯铸 2" xfId="989"/>
    <cellStyle name="好_2009年一般性转移支付标准工资_奖励补助测算5.24冯铸 3" xfId="990"/>
    <cellStyle name="好_2009年一般性转移支付标准工资_奖励补助测算5.24冯铸 4" xfId="991"/>
    <cellStyle name="好_2009年一般性转移支付标准工资_奖励补助测算5.24冯铸 5" xfId="992"/>
    <cellStyle name="好_2009年一般性转移支付标准工资_奖励补助测算5.24冯铸 6" xfId="993"/>
    <cellStyle name="好_2009年一般性转移支付标准工资_奖励补助测算5.24冯铸 7" xfId="994"/>
    <cellStyle name="好_2009年一般性转移支付标准工资_奖励补助测算7.23" xfId="995"/>
    <cellStyle name="好_2009年一般性转移支付标准工资_奖励补助测算7.23 2" xfId="996"/>
    <cellStyle name="好_2009年一般性转移支付标准工资_奖励补助测算7.23 3" xfId="997"/>
    <cellStyle name="好_2009年一般性转移支付标准工资_奖励补助测算7.23 4" xfId="998"/>
    <cellStyle name="好_2009年一般性转移支付标准工资_奖励补助测算7.23 5" xfId="999"/>
    <cellStyle name="好_2009年一般性转移支付标准工资_奖励补助测算7.23 6" xfId="1000"/>
    <cellStyle name="好_2009年一般性转移支付标准工资_奖励补助测算7.23 7" xfId="1001"/>
    <cellStyle name="好_2009年一般性转移支付标准工资_奖励补助测算7.25" xfId="1002"/>
    <cellStyle name="好_2009年一般性转移支付标准工资_奖励补助测算7.25 (version 1) (version 1)" xfId="1003"/>
    <cellStyle name="好_2009年一般性转移支付标准工资_奖励补助测算7.25 (version 1) (version 1) 2" xfId="1004"/>
    <cellStyle name="好_2009年一般性转移支付标准工资_奖励补助测算7.25 (version 1) (version 1) 3" xfId="1005"/>
    <cellStyle name="好_2009年一般性转移支付标准工资_奖励补助测算7.25 (version 1) (version 1) 4" xfId="1006"/>
    <cellStyle name="好_2009年一般性转移支付标准工资_奖励补助测算7.25 (version 1) (version 1) 5" xfId="1007"/>
    <cellStyle name="好_2009年一般性转移支付标准工资_奖励补助测算7.25 (version 1) (version 1) 6" xfId="1008"/>
    <cellStyle name="好_2009年一般性转移支付标准工资_奖励补助测算7.25 (version 1) (version 1) 7" xfId="1009"/>
    <cellStyle name="好_2009年一般性转移支付标准工资_奖励补助测算7.25 2" xfId="1010"/>
    <cellStyle name="好_2009年一般性转移支付标准工资_奖励补助测算7.25 3" xfId="1011"/>
    <cellStyle name="好_2009年一般性转移支付标准工资_奖励补助测算7.25 4" xfId="1012"/>
    <cellStyle name="好_2009年一般性转移支付标准工资_奖励补助测算7.25 5" xfId="1013"/>
    <cellStyle name="好_2009年一般性转移支付标准工资_奖励补助测算7.25 6" xfId="1014"/>
    <cellStyle name="好_2009年一般性转移支付标准工资_奖励补助测算7.25 7" xfId="1015"/>
    <cellStyle name="好_2、土地面积、人口、粮食产量基本情况" xfId="1016"/>
    <cellStyle name="好_2、土地面积、人口、粮食产量基本情况 2" xfId="1017"/>
    <cellStyle name="好_2、土地面积、人口、粮食产量基本情况 3" xfId="1018"/>
    <cellStyle name="好_2、土地面积、人口、粮食产量基本情况 4" xfId="1019"/>
    <cellStyle name="好_2、土地面积、人口、粮食产量基本情况 5" xfId="1020"/>
    <cellStyle name="好_2、土地面积、人口、粮食产量基本情况 6" xfId="1021"/>
    <cellStyle name="好_2、土地面积、人口、粮食产量基本情况 7" xfId="1022"/>
    <cellStyle name="好_530623_2006年县级财政报表附表" xfId="1023"/>
    <cellStyle name="好_530623_2006年县级财政报表附表 2" xfId="1024"/>
    <cellStyle name="好_530623_2006年县级财政报表附表 3" xfId="1025"/>
    <cellStyle name="好_530623_2006年县级财政报表附表 4" xfId="1026"/>
    <cellStyle name="好_530623_2006年县级财政报表附表 5" xfId="1027"/>
    <cellStyle name="好_530623_2006年县级财政报表附表 6" xfId="1028"/>
    <cellStyle name="好_530623_2006年县级财政报表附表 7" xfId="1029"/>
    <cellStyle name="好_530629_2006年县级财政报表附表" xfId="1030"/>
    <cellStyle name="好_530629_2006年县级财政报表附表 2" xfId="1031"/>
    <cellStyle name="好_530629_2006年县级财政报表附表 3" xfId="1032"/>
    <cellStyle name="好_530629_2006年县级财政报表附表 4" xfId="1033"/>
    <cellStyle name="好_530629_2006年县级财政报表附表 5" xfId="1034"/>
    <cellStyle name="好_530629_2006年县级财政报表附表 6" xfId="1035"/>
    <cellStyle name="好_530629_2006年县级财政报表附表 7" xfId="1036"/>
    <cellStyle name="好_5334_2006年迪庆县级财政报表附表" xfId="1037"/>
    <cellStyle name="好_5334_2006年迪庆县级财政报表附表 2" xfId="1038"/>
    <cellStyle name="好_5334_2006年迪庆县级财政报表附表 3" xfId="1039"/>
    <cellStyle name="好_5334_2006年迪庆县级财政报表附表 4" xfId="1040"/>
    <cellStyle name="好_5334_2006年迪庆县级财政报表附表 5" xfId="1041"/>
    <cellStyle name="好_5334_2006年迪庆县级财政报表附表 6" xfId="1042"/>
    <cellStyle name="好_5334_2006年迪庆县级财政报表附表 7" xfId="1043"/>
    <cellStyle name="好_Book1" xfId="1044"/>
    <cellStyle name="好_Book1 2" xfId="1045"/>
    <cellStyle name="好_Book1 3" xfId="1046"/>
    <cellStyle name="好_Book1 4" xfId="1047"/>
    <cellStyle name="好_Book1 5" xfId="1048"/>
    <cellStyle name="好_Book1 6" xfId="1049"/>
    <cellStyle name="好_Book1 7" xfId="1050"/>
    <cellStyle name="好_Book1_1" xfId="1051"/>
    <cellStyle name="好_Book1_1 2" xfId="1052"/>
    <cellStyle name="好_Book1_1 3" xfId="1053"/>
    <cellStyle name="好_Book1_1 4" xfId="1054"/>
    <cellStyle name="好_Book1_1 5" xfId="1055"/>
    <cellStyle name="好_Book1_1 6" xfId="1056"/>
    <cellStyle name="好_Book1_1 7" xfId="1057"/>
    <cellStyle name="好_Book1_县公司" xfId="1058"/>
    <cellStyle name="好_Book1_县公司 2" xfId="1059"/>
    <cellStyle name="好_Book1_县公司 3" xfId="1060"/>
    <cellStyle name="好_Book1_县公司 4" xfId="1061"/>
    <cellStyle name="好_Book1_县公司 5" xfId="1062"/>
    <cellStyle name="好_Book1_县公司 6" xfId="1063"/>
    <cellStyle name="好_Book1_县公司 7" xfId="1064"/>
    <cellStyle name="好_Book1_银行账户情况表_2010年12月" xfId="1065"/>
    <cellStyle name="好_Book1_银行账户情况表_2010年12月 2" xfId="1066"/>
    <cellStyle name="好_Book1_银行账户情况表_2010年12月 3" xfId="1067"/>
    <cellStyle name="好_Book1_银行账户情况表_2010年12月 4" xfId="1068"/>
    <cellStyle name="好_Book1_银行账户情况表_2010年12月 5" xfId="1069"/>
    <cellStyle name="好_Book1_银行账户情况表_2010年12月 6" xfId="1070"/>
    <cellStyle name="好_Book1_银行账户情况表_2010年12月 7" xfId="1071"/>
    <cellStyle name="好_Book2" xfId="1072"/>
    <cellStyle name="好_Book2 2" xfId="1073"/>
    <cellStyle name="好_Book2 3" xfId="1074"/>
    <cellStyle name="好_Book2 4" xfId="1075"/>
    <cellStyle name="好_Book2 5" xfId="1076"/>
    <cellStyle name="好_Book2 6" xfId="1077"/>
    <cellStyle name="好_Book2 7" xfId="1078"/>
    <cellStyle name="好_M01-2(州市补助收入)" xfId="1079"/>
    <cellStyle name="好_M01-2(州市补助收入) 2" xfId="1080"/>
    <cellStyle name="好_M01-2(州市补助收入) 3" xfId="1081"/>
    <cellStyle name="好_M01-2(州市补助收入) 4" xfId="1082"/>
    <cellStyle name="好_M01-2(州市补助收入) 5" xfId="1083"/>
    <cellStyle name="好_M01-2(州市补助收入) 6" xfId="1084"/>
    <cellStyle name="好_M01-2(州市补助收入) 7" xfId="1085"/>
    <cellStyle name="好_M03" xfId="1086"/>
    <cellStyle name="好_M03 2" xfId="1087"/>
    <cellStyle name="好_M03 3" xfId="1088"/>
    <cellStyle name="好_M03 4" xfId="1089"/>
    <cellStyle name="好_M03 5" xfId="1090"/>
    <cellStyle name="好_M03 6" xfId="1091"/>
    <cellStyle name="好_M03 7" xfId="1092"/>
    <cellStyle name="好_~4190974" xfId="1093"/>
    <cellStyle name="好_~4190974 2" xfId="1094"/>
    <cellStyle name="好_~4190974 3" xfId="1095"/>
    <cellStyle name="好_~4190974 4" xfId="1096"/>
    <cellStyle name="好_~4190974 5" xfId="1097"/>
    <cellStyle name="好_~4190974 6" xfId="1098"/>
    <cellStyle name="好_~4190974 7" xfId="1099"/>
    <cellStyle name="好_~5676413" xfId="1100"/>
    <cellStyle name="好_~5676413 2" xfId="1101"/>
    <cellStyle name="好_~5676413 3" xfId="1102"/>
    <cellStyle name="好_~5676413 4" xfId="1103"/>
    <cellStyle name="好_~5676413 5" xfId="1104"/>
    <cellStyle name="好_~5676413 6" xfId="1105"/>
    <cellStyle name="好_~5676413 7" xfId="1106"/>
    <cellStyle name="好_三季度－表二" xfId="1107"/>
    <cellStyle name="好_三季度－表二 2" xfId="1108"/>
    <cellStyle name="好_三季度－表二 3" xfId="1109"/>
    <cellStyle name="好_三季度－表二 4" xfId="1110"/>
    <cellStyle name="好_三季度－表二 5" xfId="1111"/>
    <cellStyle name="好_三季度－表二 6" xfId="1112"/>
    <cellStyle name="好_三季度－表二 7" xfId="1113"/>
    <cellStyle name="好_下半年禁吸戒毒经费1000万元" xfId="1114"/>
    <cellStyle name="好_下半年禁吸戒毒经费1000万元 2" xfId="1115"/>
    <cellStyle name="好_下半年禁吸戒毒经费1000万元 3" xfId="1116"/>
    <cellStyle name="好_下半年禁吸戒毒经费1000万元 4" xfId="1117"/>
    <cellStyle name="好_下半年禁吸戒毒经费1000万元 5" xfId="1118"/>
    <cellStyle name="好_下半年禁吸戒毒经费1000万元 6" xfId="1119"/>
    <cellStyle name="好_下半年禁吸戒毒经费1000万元 7" xfId="1120"/>
    <cellStyle name="好_下半年禁毒办案经费分配2544.3万元" xfId="1121"/>
    <cellStyle name="好_下半年禁毒办案经费分配2544.3万元 2" xfId="1122"/>
    <cellStyle name="好_下半年禁毒办案经费分配2544.3万元 3" xfId="1123"/>
    <cellStyle name="好_下半年禁毒办案经费分配2544.3万元 4" xfId="1124"/>
    <cellStyle name="好_不用软件计算9.1不考虑经费管理评价xl" xfId="1125"/>
    <cellStyle name="好_不用软件计算9.1不考虑经费管理评价xl 2" xfId="1126"/>
    <cellStyle name="好_不用软件计算9.1不考虑经费管理评价xl 3" xfId="1127"/>
    <cellStyle name="好_不用软件计算9.1不考虑经费管理评价xl 4" xfId="1128"/>
    <cellStyle name="好_不用软件计算9.1不考虑经费管理评价xl 5" xfId="1129"/>
    <cellStyle name="好_不用软件计算9.1不考虑经费管理评价xl 6" xfId="1130"/>
    <cellStyle name="好_不用软件计算9.1不考虑经费管理评价xl 7" xfId="1131"/>
    <cellStyle name="好_业务工作量指标" xfId="1132"/>
    <cellStyle name="好_业务工作量指标 2" xfId="1133"/>
    <cellStyle name="好_业务工作量指标 3" xfId="1134"/>
    <cellStyle name="好_业务工作量指标 4" xfId="1135"/>
    <cellStyle name="好_业务工作量指标 5" xfId="1136"/>
    <cellStyle name="好_业务工作量指标 6" xfId="1137"/>
    <cellStyle name="好_业务工作量指标 7" xfId="1138"/>
    <cellStyle name="好_丽江汇总" xfId="1139"/>
    <cellStyle name="好_丽江汇总 2" xfId="1140"/>
    <cellStyle name="好_丽江汇总 3" xfId="1141"/>
    <cellStyle name="好_丽江汇总 4" xfId="1142"/>
    <cellStyle name="好_义务教育阶段教职工人数（教育厅提供最终）" xfId="1143"/>
    <cellStyle name="好_义务教育阶段教职工人数（教育厅提供最终） 2" xfId="1144"/>
    <cellStyle name="好_义务教育阶段教职工人数（教育厅提供最终） 3" xfId="1145"/>
    <cellStyle name="好_义务教育阶段教职工人数（教育厅提供最终） 4" xfId="1146"/>
    <cellStyle name="好_义务教育阶段教职工人数（教育厅提供最终） 5" xfId="1147"/>
    <cellStyle name="好_义务教育阶段教职工人数（教育厅提供最终） 6" xfId="1148"/>
    <cellStyle name="好_义务教育阶段教职工人数（教育厅提供最终） 7" xfId="1149"/>
    <cellStyle name="好_云南农村义务教育统计表" xfId="1150"/>
    <cellStyle name="好_云南农村义务教育统计表 2" xfId="1151"/>
    <cellStyle name="好_云南农村义务教育统计表 3" xfId="1152"/>
    <cellStyle name="好_云南农村义务教育统计表 4" xfId="1153"/>
    <cellStyle name="好_云南农村义务教育统计表 5" xfId="1154"/>
    <cellStyle name="好_云南农村义务教育统计表 6" xfId="1155"/>
    <cellStyle name="好_云南农村义务教育统计表 7" xfId="1156"/>
    <cellStyle name="好_云南水利电力有限公司" xfId="1157"/>
    <cellStyle name="好_云南水利电力有限公司 2" xfId="1158"/>
    <cellStyle name="好_云南水利电力有限公司 3" xfId="1159"/>
    <cellStyle name="好_云南水利电力有限公司 4" xfId="1160"/>
    <cellStyle name="好_云南水利电力有限公司 5" xfId="1161"/>
    <cellStyle name="好_云南水利电力有限公司 6" xfId="1162"/>
    <cellStyle name="好_云南水利电力有限公司 7" xfId="1163"/>
    <cellStyle name="好_云南省2008年中小学教师人数统计表" xfId="1164"/>
    <cellStyle name="好_云南省2008年中小学教师人数统计表 2" xfId="1165"/>
    <cellStyle name="好_云南省2008年中小学教师人数统计表 3" xfId="1166"/>
    <cellStyle name="好_云南省2008年中小学教师人数统计表 4" xfId="1167"/>
    <cellStyle name="好_云南省2008年中小学教职工情况（教育厅提供20090101加工整理）" xfId="1168"/>
    <cellStyle name="好_云南省2008年中小学教职工情况（教育厅提供20090101加工整理） 2" xfId="1169"/>
    <cellStyle name="好_云南省2008年中小学教职工情况（教育厅提供20090101加工整理） 3" xfId="1170"/>
    <cellStyle name="好_云南省2008年中小学教职工情况（教育厅提供20090101加工整理） 4" xfId="1171"/>
    <cellStyle name="好_云南省2008年中小学教职工情况（教育厅提供20090101加工整理） 5" xfId="1172"/>
    <cellStyle name="好_云南省2008年中小学教职工情况（教育厅提供20090101加工整理） 6" xfId="1173"/>
    <cellStyle name="好_云南省2008年中小学教职工情况（教育厅提供20090101加工整理） 7" xfId="1174"/>
    <cellStyle name="好_云南省2008年转移支付测算——州市本级考核部分及政策性测算" xfId="1175"/>
    <cellStyle name="好_云南省2008年转移支付测算——州市本级考核部分及政策性测算 2" xfId="1176"/>
    <cellStyle name="好_云南省2008年转移支付测算——州市本级考核部分及政策性测算 3" xfId="1177"/>
    <cellStyle name="好_云南省2008年转移支付测算——州市本级考核部分及政策性测算 4" xfId="1178"/>
    <cellStyle name="好_云南省2008年转移支付测算——州市本级考核部分及政策性测算 5" xfId="1179"/>
    <cellStyle name="好_云南省2008年转移支付测算——州市本级考核部分及政策性测算 6" xfId="1180"/>
    <cellStyle name="好_云南省2008年转移支付测算——州市本级考核部分及政策性测算 7" xfId="1181"/>
    <cellStyle name="好_卫生部门" xfId="1182"/>
    <cellStyle name="好_卫生部门 2" xfId="1183"/>
    <cellStyle name="好_卫生部门 3" xfId="1184"/>
    <cellStyle name="好_卫生部门 4" xfId="1185"/>
    <cellStyle name="好_卫生部门 5" xfId="1186"/>
    <cellStyle name="好_卫生部门 6" xfId="1187"/>
    <cellStyle name="好_卫生部门 7" xfId="1188"/>
    <cellStyle name="好_历年教师人数" xfId="1189"/>
    <cellStyle name="好_历年教师人数 2" xfId="1190"/>
    <cellStyle name="好_历年教师人数 3" xfId="1191"/>
    <cellStyle name="好_历年教师人数 4" xfId="1192"/>
    <cellStyle name="好_县公司" xfId="1193"/>
    <cellStyle name="好_县公司 2" xfId="1194"/>
    <cellStyle name="好_县公司 3" xfId="1195"/>
    <cellStyle name="好_县公司 4" xfId="1196"/>
    <cellStyle name="好_县公司 5" xfId="1197"/>
    <cellStyle name="好_县公司 6" xfId="1198"/>
    <cellStyle name="好_县公司 7" xfId="1199"/>
    <cellStyle name="好_县级公安机关公用经费标准奖励测算方案（定稿）" xfId="1200"/>
    <cellStyle name="好_县级公安机关公用经费标准奖励测算方案（定稿） 2" xfId="1201"/>
    <cellStyle name="好_县级公安机关公用经费标准奖励测算方案（定稿） 3" xfId="1202"/>
    <cellStyle name="好_县级公安机关公用经费标准奖励测算方案（定稿） 4" xfId="1203"/>
    <cellStyle name="好_县级公安机关公用经费标准奖励测算方案（定稿） 5" xfId="1204"/>
    <cellStyle name="好_县级公安机关公用经费标准奖励测算方案（定稿） 6" xfId="1205"/>
    <cellStyle name="好_县级公安机关公用经费标准奖励测算方案（定稿） 7" xfId="1206"/>
    <cellStyle name="好_县级基础数据" xfId="1207"/>
    <cellStyle name="好_县级基础数据 2" xfId="1208"/>
    <cellStyle name="好_县级基础数据 3" xfId="1209"/>
    <cellStyle name="好_县级基础数据 4" xfId="1210"/>
    <cellStyle name="好_地方配套按人均增幅控制8.30xl" xfId="1211"/>
    <cellStyle name="好_地方配套按人均增幅控制8.30xl 2" xfId="1212"/>
    <cellStyle name="好_地方配套按人均增幅控制8.30xl 3" xfId="1213"/>
    <cellStyle name="好_地方配套按人均增幅控制8.30xl 4" xfId="1214"/>
    <cellStyle name="好_地方配套按人均增幅控制8.30xl 5" xfId="1215"/>
    <cellStyle name="好_地方配套按人均增幅控制8.30xl 6" xfId="1216"/>
    <cellStyle name="好_地方配套按人均增幅控制8.30xl 7" xfId="1217"/>
    <cellStyle name="好_地方配套按人均增幅控制8.30一般预算平均增幅、人均可用财力平均增幅两次控制、社会治安系数调整、案件数调整xl" xfId="1218"/>
    <cellStyle name="好_地方配套按人均增幅控制8.30一般预算平均增幅、人均可用财力平均增幅两次控制、社会治安系数调整、案件数调整xl 2" xfId="1219"/>
    <cellStyle name="好_地方配套按人均增幅控制8.30一般预算平均增幅、人均可用财力平均增幅两次控制、社会治安系数调整、案件数调整xl 3" xfId="1220"/>
    <cellStyle name="好_地方配套按人均增幅控制8.30一般预算平均增幅、人均可用财力平均增幅两次控制、社会治安系数调整、案件数调整xl 4" xfId="1221"/>
    <cellStyle name="好_地方配套按人均增幅控制8.30一般预算平均增幅、人均可用财力平均增幅两次控制、社会治安系数调整、案件数调整xl 5" xfId="1222"/>
    <cellStyle name="好_地方配套按人均增幅控制8.30一般预算平均增幅、人均可用财力平均增幅两次控制、社会治安系数调整、案件数调整xl 6" xfId="1223"/>
    <cellStyle name="好_地方配套按人均增幅控制8.30一般预算平均增幅、人均可用财力平均增幅两次控制、社会治安系数调整、案件数调整xl 7" xfId="1224"/>
    <cellStyle name="好_地方配套按人均增幅控制8.31（调整结案率后）xl" xfId="1225"/>
    <cellStyle name="好_地方配套按人均增幅控制8.31（调整结案率后）xl 2" xfId="1226"/>
    <cellStyle name="好_地方配套按人均增幅控制8.31（调整结案率后）xl 3" xfId="1227"/>
    <cellStyle name="好_地方配套按人均增幅控制8.31（调整结案率后）xl 4" xfId="1228"/>
    <cellStyle name="好_地方配套按人均增幅控制8.31（调整结案率后）xl 5" xfId="1229"/>
    <cellStyle name="好_地方配套按人均增幅控制8.31（调整结案率后）xl 6" xfId="1230"/>
    <cellStyle name="好_地方配套按人均增幅控制8.31（调整结案率后）xl 7" xfId="1231"/>
    <cellStyle name="好_城建部门" xfId="1232"/>
    <cellStyle name="好_城建部门 2" xfId="1233"/>
    <cellStyle name="好_城建部门 3" xfId="1234"/>
    <cellStyle name="好_城建部门 4" xfId="1235"/>
    <cellStyle name="好_基础数据分析" xfId="1236"/>
    <cellStyle name="好_基础数据分析 2" xfId="1237"/>
    <cellStyle name="好_基础数据分析 3" xfId="1238"/>
    <cellStyle name="好_基础数据分析 4" xfId="1239"/>
    <cellStyle name="好_基础数据分析 5" xfId="1240"/>
    <cellStyle name="好_基础数据分析 6" xfId="1241"/>
    <cellStyle name="好_基础数据分析 7" xfId="1242"/>
    <cellStyle name="好_奖励补助测算5.22测试" xfId="1243"/>
    <cellStyle name="好_奖励补助测算5.22测试 2" xfId="1244"/>
    <cellStyle name="好_奖励补助测算5.22测试 3" xfId="1245"/>
    <cellStyle name="好_奖励补助测算5.22测试 4" xfId="1246"/>
    <cellStyle name="好_奖励补助测算5.22测试 5" xfId="1247"/>
    <cellStyle name="好_奖励补助测算5.22测试 6" xfId="1248"/>
    <cellStyle name="好_奖励补助测算5.22测试 7" xfId="1249"/>
    <cellStyle name="好_奖励补助测算5.23新" xfId="1250"/>
    <cellStyle name="好_奖励补助测算5.23新 2" xfId="1251"/>
    <cellStyle name="好_奖励补助测算5.23新 3" xfId="1252"/>
    <cellStyle name="好_奖励补助测算5.23新 4" xfId="1253"/>
    <cellStyle name="好_奖励补助测算5.23新 5" xfId="1254"/>
    <cellStyle name="好_奖励补助测算5.23新 6" xfId="1255"/>
    <cellStyle name="好_奖励补助测算5.23新 7" xfId="1256"/>
    <cellStyle name="好_奖励补助测算5.24冯铸" xfId="1257"/>
    <cellStyle name="好_奖励补助测算5.24冯铸 2" xfId="1258"/>
    <cellStyle name="好_奖励补助测算5.24冯铸 3" xfId="1259"/>
    <cellStyle name="好_奖励补助测算5.24冯铸 4" xfId="1260"/>
    <cellStyle name="好_奖励补助测算5.24冯铸 5" xfId="1261"/>
    <cellStyle name="好_奖励补助测算5.24冯铸 6" xfId="1262"/>
    <cellStyle name="好_奖励补助测算5.24冯铸 7" xfId="1263"/>
    <cellStyle name="好_奖励补助测算7.23" xfId="1264"/>
    <cellStyle name="好_奖励补助测算7.23 2" xfId="1265"/>
    <cellStyle name="好_奖励补助测算7.23 3" xfId="1266"/>
    <cellStyle name="好_奖励补助测算7.23 4" xfId="1267"/>
    <cellStyle name="好_奖励补助测算7.23 5" xfId="1268"/>
    <cellStyle name="好_奖励补助测算7.23 6" xfId="1269"/>
    <cellStyle name="好_奖励补助测算7.23 7" xfId="1270"/>
    <cellStyle name="好_奖励补助测算7.25" xfId="1271"/>
    <cellStyle name="好_奖励补助测算7.25 (version 1) (version 1)" xfId="1272"/>
    <cellStyle name="好_奖励补助测算7.25 (version 1) (version 1) 2" xfId="1273"/>
    <cellStyle name="好_奖励补助测算7.25 (version 1) (version 1) 3" xfId="1274"/>
    <cellStyle name="好_奖励补助测算7.25 (version 1) (version 1) 4" xfId="1275"/>
    <cellStyle name="好_奖励补助测算7.25 (version 1) (version 1) 5" xfId="1276"/>
    <cellStyle name="好_奖励补助测算7.25 (version 1) (version 1) 6" xfId="1277"/>
    <cellStyle name="好_奖励补助测算7.25 (version 1) (version 1) 7" xfId="1278"/>
    <cellStyle name="好_奖励补助测算7.25 2" xfId="1279"/>
    <cellStyle name="好_奖励补助测算7.25 3" xfId="1280"/>
    <cellStyle name="好_奖励补助测算7.25 4" xfId="1281"/>
    <cellStyle name="好_奖励补助测算7.25 5" xfId="1282"/>
    <cellStyle name="好_奖励补助测算7.25 6" xfId="1283"/>
    <cellStyle name="好_奖励补助测算7.25 7" xfId="1284"/>
    <cellStyle name="好_建行" xfId="1285"/>
    <cellStyle name="好_建行 2" xfId="1286"/>
    <cellStyle name="好_建行 3" xfId="1287"/>
    <cellStyle name="好_建行 4" xfId="1288"/>
    <cellStyle name="好_建行 5" xfId="1289"/>
    <cellStyle name="好_建行 6" xfId="1290"/>
    <cellStyle name="好_建行 7" xfId="1291"/>
    <cellStyle name="好_指标五" xfId="1292"/>
    <cellStyle name="好_指标五 2" xfId="1293"/>
    <cellStyle name="好_指标五 3" xfId="1294"/>
    <cellStyle name="好_指标五 4" xfId="1295"/>
    <cellStyle name="好_指标四" xfId="1296"/>
    <cellStyle name="好_指标四 2" xfId="1297"/>
    <cellStyle name="好_指标四 3" xfId="1298"/>
    <cellStyle name="好_指标四 4" xfId="1299"/>
    <cellStyle name="好_指标四 5" xfId="1300"/>
    <cellStyle name="好_指标四 6" xfId="1301"/>
    <cellStyle name="好_指标四 7" xfId="1302"/>
    <cellStyle name="好_教师绩效工资测算表（离退休按各地上报数测算）2009年1月1日" xfId="1303"/>
    <cellStyle name="好_教师绩效工资测算表（离退休按各地上报数测算）2009年1月1日 2" xfId="1304"/>
    <cellStyle name="好_教师绩效工资测算表（离退休按各地上报数测算）2009年1月1日 3" xfId="1305"/>
    <cellStyle name="好_教师绩效工资测算表（离退休按各地上报数测算）2009年1月1日 4" xfId="1306"/>
    <cellStyle name="好_教育厅提供义务教育及高中教师人数（2009年1月6日）" xfId="1307"/>
    <cellStyle name="好_教育厅提供义务教育及高中教师人数（2009年1月6日） 2" xfId="1308"/>
    <cellStyle name="好_教育厅提供义务教育及高中教师人数（2009年1月6日） 3" xfId="1309"/>
    <cellStyle name="好_教育厅提供义务教育及高中教师人数（2009年1月6日） 4" xfId="1310"/>
    <cellStyle name="好_教育厅提供义务教育及高中教师人数（2009年1月6日） 5" xfId="1311"/>
    <cellStyle name="好_教育厅提供义务教育及高中教师人数（2009年1月6日） 6" xfId="1312"/>
    <cellStyle name="好_教育厅提供义务教育及高中教师人数（2009年1月6日） 7" xfId="1313"/>
    <cellStyle name="好_文体广播部门" xfId="1314"/>
    <cellStyle name="好_文体广播部门 2" xfId="1315"/>
    <cellStyle name="好_文体广播部门 3" xfId="1316"/>
    <cellStyle name="好_文体广播部门 4" xfId="1317"/>
    <cellStyle name="好_架子九队员工实名制花名册(2011年）" xfId="1318"/>
    <cellStyle name="好_架子九队员工实名制花名册(2011年） 2" xfId="1319"/>
    <cellStyle name="好_架子九队员工实名制花名册(2011年） 3" xfId="1320"/>
    <cellStyle name="好_架子九队员工实名制花名册(2011年） 4" xfId="1321"/>
    <cellStyle name="好_架子九队员工实名制花名册(2011年） 5" xfId="1322"/>
    <cellStyle name="好_架子九队员工实名制花名册(2011年） 6" xfId="1323"/>
    <cellStyle name="好_架子九队员工实名制花名册(2011年） 7" xfId="1324"/>
    <cellStyle name="好_检验表" xfId="1325"/>
    <cellStyle name="好_检验表 2" xfId="1326"/>
    <cellStyle name="好_检验表 3" xfId="1327"/>
    <cellStyle name="好_检验表 4" xfId="1328"/>
    <cellStyle name="好_检验表（调整后）" xfId="1329"/>
    <cellStyle name="好_检验表（调整后） 2" xfId="1330"/>
    <cellStyle name="好_检验表（调整后） 3" xfId="1331"/>
    <cellStyle name="好_检验表（调整后） 4" xfId="1332"/>
    <cellStyle name="好_汇总" xfId="1333"/>
    <cellStyle name="好_汇总 2" xfId="1334"/>
    <cellStyle name="好_汇总 3" xfId="1335"/>
    <cellStyle name="好_汇总 4" xfId="1336"/>
    <cellStyle name="好_汇总 5" xfId="1337"/>
    <cellStyle name="好_汇总 6" xfId="1338"/>
    <cellStyle name="好_汇总 7" xfId="1339"/>
    <cellStyle name="好_汇总-县级财政报表附表" xfId="1340"/>
    <cellStyle name="好_汇总-县级财政报表附表 2" xfId="1341"/>
    <cellStyle name="好_汇总-县级财政报表附表 3" xfId="1342"/>
    <cellStyle name="好_汇总-县级财政报表附表 4" xfId="1343"/>
    <cellStyle name="好_汇总-县级财政报表附表 5" xfId="1344"/>
    <cellStyle name="好_汇总-县级财政报表附表 6" xfId="1345"/>
    <cellStyle name="好_汇总-县级财政报表附表 7" xfId="1346"/>
    <cellStyle name="好_石佛卫生院资信评分表" xfId="1347"/>
    <cellStyle name="好_石佛卫生院资信评分表 2" xfId="1348"/>
    <cellStyle name="好_石佛卫生院资信评分表 3" xfId="1349"/>
    <cellStyle name="好_石佛卫生院资信评分表 4" xfId="1350"/>
    <cellStyle name="好_石佛卫生院资信评分表 5" xfId="1351"/>
    <cellStyle name="好_石佛卫生院资信评分表 6" xfId="1352"/>
    <cellStyle name="好_石佛卫生院资信评分表 7" xfId="1353"/>
    <cellStyle name="好_第一部分：综合全" xfId="1354"/>
    <cellStyle name="好_第一部分：综合全 2" xfId="1355"/>
    <cellStyle name="好_第一部分：综合全 3" xfId="1356"/>
    <cellStyle name="好_第一部分：综合全 4" xfId="1357"/>
    <cellStyle name="好_第五部分(才淼、饶永宏）" xfId="1358"/>
    <cellStyle name="好_第五部分(才淼、饶永宏） 2" xfId="1359"/>
    <cellStyle name="好_第五部分(才淼、饶永宏） 3" xfId="1360"/>
    <cellStyle name="好_第五部分(才淼、饶永宏） 4" xfId="1361"/>
    <cellStyle name="好_第五部分(才淼、饶永宏） 5" xfId="1362"/>
    <cellStyle name="好_第五部分(才淼、饶永宏） 6" xfId="1363"/>
    <cellStyle name="好_第五部分(才淼、饶永宏） 7" xfId="1364"/>
    <cellStyle name="好_财政供养人员" xfId="1365"/>
    <cellStyle name="好_财政供养人员 2" xfId="1366"/>
    <cellStyle name="好_财政供养人员 3" xfId="1367"/>
    <cellStyle name="好_财政供养人员 4" xfId="1368"/>
    <cellStyle name="好_财政供养人员 5" xfId="1369"/>
    <cellStyle name="好_财政供养人员 6" xfId="1370"/>
    <cellStyle name="好_财政供养人员 7" xfId="1371"/>
    <cellStyle name="好_财政支出对上级的依赖程度" xfId="1372"/>
    <cellStyle name="好_财政支出对上级的依赖程度 2" xfId="1373"/>
    <cellStyle name="好_财政支出对上级的依赖程度 3" xfId="1374"/>
    <cellStyle name="好_财政支出对上级的依赖程度 4" xfId="1375"/>
    <cellStyle name="好_银行账户情况表_2010年12月" xfId="1376"/>
    <cellStyle name="好_银行账户情况表_2010年12月 2" xfId="1377"/>
    <cellStyle name="好_银行账户情况表_2010年12月 3" xfId="1378"/>
    <cellStyle name="好_银行账户情况表_2010年12月 4" xfId="1379"/>
    <cellStyle name="好_银行账户情况表_2010年12月 5" xfId="1380"/>
    <cellStyle name="好_银行账户情况表_2010年12月 6" xfId="1381"/>
    <cellStyle name="好_银行账户情况表_2010年12月 7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好_高中教师人数（教育厅1.6日提供） 6" xfId="1388"/>
    <cellStyle name="好_高中教师人数（教育厅1.6日提供） 7" xfId="1389"/>
    <cellStyle name="寘嬫愗傝 [0.00]_Region Orders (2)" xfId="1390"/>
    <cellStyle name="寘嬫愗傝_Region Orders (2)" xfId="1391"/>
    <cellStyle name="小数" xfId="1392"/>
    <cellStyle name="小数 2" xfId="1393"/>
    <cellStyle name="差 2" xfId="1394"/>
    <cellStyle name="差 2 2" xfId="1395"/>
    <cellStyle name="差 2 2 2" xfId="1396"/>
    <cellStyle name="差 2 3" xfId="1397"/>
    <cellStyle name="差 2 4" xfId="1398"/>
    <cellStyle name="差 3" xfId="1399"/>
    <cellStyle name="差 4" xfId="1400"/>
    <cellStyle name="差 5" xfId="1401"/>
    <cellStyle name="差_00省级(定稿)" xfId="1402"/>
    <cellStyle name="差_00省级(定稿) 2" xfId="1403"/>
    <cellStyle name="差_00省级(定稿) 3" xfId="1404"/>
    <cellStyle name="差_00省级(定稿) 4" xfId="1405"/>
    <cellStyle name="差_00省级(定稿) 5" xfId="1406"/>
    <cellStyle name="差_00省级(定稿) 6" xfId="1407"/>
    <cellStyle name="差_00省级(定稿) 7" xfId="1408"/>
    <cellStyle name="差_00省级(打印)" xfId="1409"/>
    <cellStyle name="差_00省级(打印) 2" xfId="1410"/>
    <cellStyle name="差_00省级(打印) 3" xfId="1411"/>
    <cellStyle name="差_00省级(打印) 4" xfId="1412"/>
    <cellStyle name="差_00省级(打印) 5" xfId="1413"/>
    <cellStyle name="差_00省级(打印) 6" xfId="1414"/>
    <cellStyle name="差_00省级(打印) 7" xfId="1415"/>
    <cellStyle name="差_03昭通" xfId="1416"/>
    <cellStyle name="差_03昭通 2" xfId="1417"/>
    <cellStyle name="差_03昭通 3" xfId="1418"/>
    <cellStyle name="差_03昭通 4" xfId="1419"/>
    <cellStyle name="差_03昭通 5" xfId="1420"/>
    <cellStyle name="差_03昭通 6" xfId="1421"/>
    <cellStyle name="差_03昭通 7" xfId="1422"/>
    <cellStyle name="差_0502通海县" xfId="1423"/>
    <cellStyle name="差_0502通海县 2" xfId="1424"/>
    <cellStyle name="差_0502通海县 3" xfId="1425"/>
    <cellStyle name="差_0502通海县 4" xfId="1426"/>
    <cellStyle name="差_0502通海县 5" xfId="1427"/>
    <cellStyle name="差_0502通海县 6" xfId="1428"/>
    <cellStyle name="差_0502通海县 7" xfId="1429"/>
    <cellStyle name="差_05玉溪" xfId="1430"/>
    <cellStyle name="差_05玉溪 2" xfId="1431"/>
    <cellStyle name="差_05玉溪 3" xfId="1432"/>
    <cellStyle name="差_05玉溪 4" xfId="1433"/>
    <cellStyle name="差_05玉溪 5" xfId="1434"/>
    <cellStyle name="差_05玉溪 6" xfId="1435"/>
    <cellStyle name="差_05玉溪 7" xfId="1436"/>
    <cellStyle name="差_0605石屏县" xfId="1437"/>
    <cellStyle name="差_0605石屏县 2" xfId="1438"/>
    <cellStyle name="差_0605石屏县 3" xfId="1439"/>
    <cellStyle name="差_0605石屏县 4" xfId="1440"/>
    <cellStyle name="差_0605石屏县 5" xfId="1441"/>
    <cellStyle name="差_0605石屏县 6" xfId="1442"/>
    <cellStyle name="差_0605石屏县 7" xfId="1443"/>
    <cellStyle name="差_1003牟定县" xfId="1444"/>
    <cellStyle name="差_1003牟定县 2" xfId="1445"/>
    <cellStyle name="差_1003牟定县 3" xfId="1446"/>
    <cellStyle name="差_1003牟定县 4" xfId="1447"/>
    <cellStyle name="差_1003牟定县 5" xfId="1448"/>
    <cellStyle name="差_1003牟定县 6" xfId="1449"/>
    <cellStyle name="差_1003牟定县 7" xfId="1450"/>
    <cellStyle name="差_1110洱源县" xfId="1451"/>
    <cellStyle name="差_1110洱源县 2" xfId="1452"/>
    <cellStyle name="差_1110洱源县 3" xfId="1453"/>
    <cellStyle name="差_1110洱源县 4" xfId="1454"/>
    <cellStyle name="差_1110洱源县 5" xfId="1455"/>
    <cellStyle name="差_1110洱源县 6" xfId="1456"/>
    <cellStyle name="差_1110洱源县 7" xfId="1457"/>
    <cellStyle name="差_11大理" xfId="1458"/>
    <cellStyle name="差_11大理 2" xfId="1459"/>
    <cellStyle name="差_11大理 3" xfId="1460"/>
    <cellStyle name="差_11大理 4" xfId="1461"/>
    <cellStyle name="差_11大理 5" xfId="1462"/>
    <cellStyle name="差_11大理 6" xfId="1463"/>
    <cellStyle name="差_11大理 7" xfId="1464"/>
    <cellStyle name="差_2006年全省财力计算表（中央、决算）" xfId="1465"/>
    <cellStyle name="差_2006年全省财力计算表（中央、决算） 2" xfId="1466"/>
    <cellStyle name="差_2006年全省财力计算表（中央、决算） 3" xfId="1467"/>
    <cellStyle name="差_2006年全省财力计算表（中央、决算） 4" xfId="1468"/>
    <cellStyle name="差_2006年全省财力计算表（中央、决算） 5" xfId="1469"/>
    <cellStyle name="差_2006年全省财力计算表（中央、决算） 6" xfId="1470"/>
    <cellStyle name="差_2006年全省财力计算表（中央、决算） 7" xfId="1471"/>
    <cellStyle name="差_2006年分析表" xfId="1472"/>
    <cellStyle name="差_2006年分析表 2" xfId="1473"/>
    <cellStyle name="差_2006年分析表 3" xfId="1474"/>
    <cellStyle name="差_2006年分析表 4" xfId="1475"/>
    <cellStyle name="差_2006年在职人员情况" xfId="1476"/>
    <cellStyle name="差_2006年在职人员情况 2" xfId="1477"/>
    <cellStyle name="差_2006年在职人员情况 3" xfId="1478"/>
    <cellStyle name="差_2006年在职人员情况 4" xfId="1479"/>
    <cellStyle name="差_2006年在职人员情况 5" xfId="1480"/>
    <cellStyle name="差_2006年在职人员情况 6" xfId="1481"/>
    <cellStyle name="差_2006年在职人员情况 7" xfId="1482"/>
    <cellStyle name="差_2006年基础数据" xfId="1483"/>
    <cellStyle name="差_2006年基础数据 2" xfId="1484"/>
    <cellStyle name="差_2006年基础数据 3" xfId="1485"/>
    <cellStyle name="差_2006年基础数据 4" xfId="1486"/>
    <cellStyle name="差_2006年基础数据 5" xfId="1487"/>
    <cellStyle name="差_2006年基础数据 6" xfId="1488"/>
    <cellStyle name="差_2006年基础数据 7" xfId="1489"/>
    <cellStyle name="差_2006年水利统计指标统计表" xfId="1490"/>
    <cellStyle name="差_2006年水利统计指标统计表 2" xfId="1491"/>
    <cellStyle name="差_2006年水利统计指标统计表 3" xfId="1492"/>
    <cellStyle name="差_2006年水利统计指标统计表 4" xfId="1493"/>
    <cellStyle name="差_2006年水利统计指标统计表 5" xfId="1494"/>
    <cellStyle name="差_2006年水利统计指标统计表 6" xfId="1495"/>
    <cellStyle name="差_2006年水利统计指标统计表 7" xfId="1496"/>
    <cellStyle name="差_2007年人员分部门统计表" xfId="1497"/>
    <cellStyle name="差_2007年人员分部门统计表 2" xfId="1498"/>
    <cellStyle name="差_2007年人员分部门统计表 3" xfId="1499"/>
    <cellStyle name="差_2007年人员分部门统计表 4" xfId="1500"/>
    <cellStyle name="差_2007年人员分部门统计表 5" xfId="1501"/>
    <cellStyle name="差_2007年人员分部门统计表 6" xfId="1502"/>
    <cellStyle name="差_2007年人员分部门统计表 7" xfId="1503"/>
    <cellStyle name="差_2007年可用财力" xfId="1504"/>
    <cellStyle name="差_2007年可用财力 2" xfId="1505"/>
    <cellStyle name="差_2007年可用财力 3" xfId="1506"/>
    <cellStyle name="差_2007年可用财力 4" xfId="1507"/>
    <cellStyle name="差_2007年政法部门业务指标" xfId="1508"/>
    <cellStyle name="差_2007年政法部门业务指标 2" xfId="1509"/>
    <cellStyle name="差_2007年政法部门业务指标 3" xfId="1510"/>
    <cellStyle name="差_2007年政法部门业务指标 4" xfId="1511"/>
    <cellStyle name="差_2007年政法部门业务指标 5" xfId="1512"/>
    <cellStyle name="差_2007年政法部门业务指标 6" xfId="1513"/>
    <cellStyle name="差_2007年政法部门业务指标 7" xfId="1514"/>
    <cellStyle name="差_2007年检察院案件数" xfId="1515"/>
    <cellStyle name="差_2007年检察院案件数 2" xfId="1516"/>
    <cellStyle name="差_2007年检察院案件数 3" xfId="1517"/>
    <cellStyle name="差_2007年检察院案件数 4" xfId="1518"/>
    <cellStyle name="差_2007年检察院案件数 5" xfId="1519"/>
    <cellStyle name="差_2007年检察院案件数 6" xfId="1520"/>
    <cellStyle name="差_2007年检察院案件数 7" xfId="1521"/>
    <cellStyle name="差_2008云南省分县市中小学教职工统计表（教育厅提供）" xfId="1522"/>
    <cellStyle name="差_2008云南省分县市中小学教职工统计表（教育厅提供） 2" xfId="1523"/>
    <cellStyle name="差_2008云南省分县市中小学教职工统计表（教育厅提供） 3" xfId="1524"/>
    <cellStyle name="差_2008云南省分县市中小学教职工统计表（教育厅提供） 4" xfId="1525"/>
    <cellStyle name="差_2008云南省分县市中小学教职工统计表（教育厅提供） 5" xfId="1526"/>
    <cellStyle name="差_2008云南省分县市中小学教职工统计表（教育厅提供） 6" xfId="1527"/>
    <cellStyle name="差_2008云南省分县市中小学教职工统计表（教育厅提供） 7" xfId="1528"/>
    <cellStyle name="差_2008年县级公安保障标准落实奖励经费分配测算" xfId="1529"/>
    <cellStyle name="差_2008年县级公安保障标准落实奖励经费分配测算 2" xfId="1530"/>
    <cellStyle name="差_2008年县级公安保障标准落实奖励经费分配测算 3" xfId="1531"/>
    <cellStyle name="差_2008年县级公安保障标准落实奖励经费分配测算 4" xfId="1532"/>
    <cellStyle name="差_2009年一般性转移支付标准工资" xfId="1533"/>
    <cellStyle name="差_2009年一般性转移支付标准工资 2" xfId="1534"/>
    <cellStyle name="差_2009年一般性转移支付标准工资 3" xfId="1535"/>
    <cellStyle name="差_2009年一般性转移支付标准工资 4" xfId="1536"/>
    <cellStyle name="差_2009年一般性转移支付标准工资 5" xfId="1537"/>
    <cellStyle name="差_2009年一般性转移支付标准工资 6" xfId="1538"/>
    <cellStyle name="差_2009年一般性转移支付标准工资 7" xfId="1539"/>
    <cellStyle name="差_2009年一般性转移支付标准工资_~4190974" xfId="1540"/>
    <cellStyle name="差_2009年一般性转移支付标准工资_~4190974 2" xfId="1541"/>
    <cellStyle name="差_2009年一般性转移支付标准工资_~4190974 3" xfId="1542"/>
    <cellStyle name="差_2009年一般性转移支付标准工资_~4190974 4" xfId="1543"/>
    <cellStyle name="差_2009年一般性转移支付标准工资_~4190974 5" xfId="1544"/>
    <cellStyle name="差_2009年一般性转移支付标准工资_~4190974 6" xfId="1545"/>
    <cellStyle name="差_2009年一般性转移支付标准工资_~4190974 7" xfId="1546"/>
    <cellStyle name="差_2009年一般性转移支付标准工资_~5676413" xfId="1547"/>
    <cellStyle name="差_2009年一般性转移支付标准工资_~5676413 2" xfId="1548"/>
    <cellStyle name="差_2009年一般性转移支付标准工资_~5676413 3" xfId="1549"/>
    <cellStyle name="差_2009年一般性转移支付标准工资_~5676413 4" xfId="1550"/>
    <cellStyle name="差_2009年一般性转移支付标准工资_~5676413 5" xfId="1551"/>
    <cellStyle name="差_2009年一般性转移支付标准工资_~5676413 6" xfId="1552"/>
    <cellStyle name="差_2009年一般性转移支付标准工资_~5676413 7" xfId="1553"/>
    <cellStyle name="差_2009年一般性转移支付标准工资_不用软件计算9.1不考虑经费管理评价xl" xfId="1554"/>
    <cellStyle name="差_2009年一般性转移支付标准工资_不用软件计算9.1不考虑经费管理评价xl 2" xfId="1555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历年教师人数" xfId="0"/>
    <cellStyle name="差_历年教师人数 2" xfId="0"/>
    <cellStyle name="差_历年教师人数 3" xfId="0"/>
    <cellStyle name="差_历年教师人数 4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文体广播部门" xfId="0"/>
    <cellStyle name="差_文体广播部门 2" xfId="0"/>
    <cellStyle name="差_文体广播部门 3" xfId="0"/>
    <cellStyle name="差_文体广播部门 4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4" xfId="0"/>
    <cellStyle name="差_架子九队员工实名制花名册(2011年） 5" xfId="0"/>
    <cellStyle name="差_架子九队员工实名制花名册(2011年） 6" xfId="0"/>
    <cellStyle name="差_架子九队员工实名制花名册(2011年） 7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石佛卫生院资信评分表" xfId="0"/>
    <cellStyle name="差_石佛卫生院资信评分表 2" xfId="0"/>
    <cellStyle name="差_石佛卫生院资信评分表 3" xfId="0"/>
    <cellStyle name="差_石佛卫生院资信评分表 4" xfId="0"/>
    <cellStyle name="差_石佛卫生院资信评分表 5" xfId="0"/>
    <cellStyle name="差_石佛卫生院资信评分表 6" xfId="0"/>
    <cellStyle name="差_石佛卫生院资信评分表 7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常规 10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1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2 2" xfId="0"/>
    <cellStyle name="常规 12 3" xfId="0"/>
    <cellStyle name="常规 12 4" xfId="0"/>
    <cellStyle name="常规 12 5" xfId="0"/>
    <cellStyle name="常规 12 6" xfId="0"/>
    <cellStyle name="常规 12 7" xfId="0"/>
    <cellStyle name="常规 13" xfId="0"/>
    <cellStyle name="常规 13 2" xfId="0"/>
    <cellStyle name="常规 13 3" xfId="0"/>
    <cellStyle name="常规 13 4" xfId="0"/>
    <cellStyle name="常规 13 5" xfId="0"/>
    <cellStyle name="常规 13 6" xfId="0"/>
    <cellStyle name="常规 13 7" xfId="0"/>
    <cellStyle name="常规 14" xfId="0"/>
    <cellStyle name="常规 15" xfId="0"/>
    <cellStyle name="常规 2" xfId="0"/>
    <cellStyle name="常规 2 10" xfId="0"/>
    <cellStyle name="常规 2 11" xfId="0"/>
    <cellStyle name="常规 2 12" xfId="0"/>
    <cellStyle name="常规 2 13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9" xfId="0"/>
    <cellStyle name="常规 2_02-2008决算报表格式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3" xfId="0"/>
    <cellStyle name="强调文字颜色 1 4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3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3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3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3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3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标题 1 2" xfId="0"/>
    <cellStyle name="标题 1 2 2" xfId="0"/>
    <cellStyle name="标题 1 3" xfId="0"/>
    <cellStyle name="标题 1 4" xfId="0"/>
    <cellStyle name="标题 1 5" xfId="0"/>
    <cellStyle name="标题 10" xfId="0"/>
    <cellStyle name="标题 11" xfId="0"/>
    <cellStyle name="标题 2 2" xfId="0"/>
    <cellStyle name="标题 2 2 2" xfId="0"/>
    <cellStyle name="标题 2 3" xfId="0"/>
    <cellStyle name="标题 2 4" xfId="0"/>
    <cellStyle name="标题 2 5" xfId="0"/>
    <cellStyle name="标题 3 2" xfId="0"/>
    <cellStyle name="标题 3 2 2" xfId="0"/>
    <cellStyle name="标题 3 3" xfId="0"/>
    <cellStyle name="标题 3 4" xfId="0"/>
    <cellStyle name="标题 3 5" xfId="0"/>
    <cellStyle name="标题 4 2" xfId="0"/>
    <cellStyle name="标题 4 2 2" xfId="0"/>
    <cellStyle name="标题 4 3" xfId="0"/>
    <cellStyle name="标题 4 4" xfId="0"/>
    <cellStyle name="标题 4 5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4" xfId="0"/>
    <cellStyle name="检查单元格 5" xfId="0"/>
    <cellStyle name="汇总 2" xfId="0"/>
    <cellStyle name="汇总 2 2" xfId="0"/>
    <cellStyle name="汇总 3" xfId="0"/>
    <cellStyle name="汇总 4" xfId="0"/>
    <cellStyle name="汇总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警告文本 2" xfId="0"/>
    <cellStyle name="警告文本 2 2" xfId="0"/>
    <cellStyle name="警告文本 3" xfId="0"/>
    <cellStyle name="警告文本 4" xfId="0"/>
    <cellStyle name="警告文本 5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4" xfId="0"/>
    <cellStyle name="计算 5" xfId="0"/>
    <cellStyle name="貨幣 [0]_SGV" xfId="0"/>
    <cellStyle name="貨幣_SGV" xfId="0"/>
    <cellStyle name="货币 2" xfId="0"/>
    <cellStyle name="货币 2 2" xfId="0"/>
    <cellStyle name="货币 2 2 2" xfId="0"/>
    <cellStyle name="货币 2 2 3" xfId="0"/>
    <cellStyle name="货币 2 2 4" xfId="0"/>
    <cellStyle name="货币 2 2 5" xfId="0"/>
    <cellStyle name="货币 2 2 6" xfId="0"/>
    <cellStyle name="货币 2 2 7" xfId="0"/>
    <cellStyle name="货币 2 3" xfId="0"/>
    <cellStyle name="货币 2 4" xfId="0"/>
    <cellStyle name="货币 2 5" xfId="0"/>
    <cellStyle name="货币 2 6" xfId="0"/>
    <cellStyle name="货币 2 7" xfId="0"/>
    <cellStyle name="货币 2 8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4" xfId="0"/>
    <cellStyle name="输入 5" xfId="0"/>
    <cellStyle name="输出 2" xfId="0"/>
    <cellStyle name="输出 2 2" xfId="0"/>
    <cellStyle name="输出 2 2 2" xfId="0"/>
    <cellStyle name="输出 2 3" xfId="0"/>
    <cellStyle name="输出 2 4" xfId="0"/>
    <cellStyle name="输出 3" xfId="0"/>
    <cellStyle name="输出 4" xfId="0"/>
    <cellStyle name="输出 5" xfId="0"/>
    <cellStyle name="适中 2" xfId="0"/>
    <cellStyle name="适中 2 2" xfId="0"/>
    <cellStyle name="适中 2 2 2" xfId="0"/>
    <cellStyle name="适中 2 3" xfId="0"/>
    <cellStyle name="适中 2 4" xfId="0"/>
    <cellStyle name="适中 3" xfId="0"/>
    <cellStyle name="适中 4" xfId="0"/>
    <cellStyle name="适中 5" xfId="0"/>
    <cellStyle name="部门" xfId="0"/>
    <cellStyle name="钎霖_4岿角利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74"/>
    <col collapsed="false" customWidth="true" hidden="false" outlineLevel="0" max="3" min="3" style="1" width="6.49"/>
    <col collapsed="false" customWidth="true" hidden="false" outlineLevel="0" max="6" min="4" style="1" width="5.62"/>
    <col collapsed="false" customWidth="true" hidden="false" outlineLevel="0" max="9" min="7" style="1" width="5.75"/>
    <col collapsed="false" customWidth="true" hidden="false" outlineLevel="0" max="10" min="10" style="1" width="4.99"/>
    <col collapsed="false" customWidth="true" hidden="false" outlineLevel="0" max="11" min="11" style="1" width="5.75"/>
    <col collapsed="false" customWidth="true" hidden="false" outlineLevel="0" max="12" min="12" style="1" width="5.49"/>
    <col collapsed="false" customWidth="true" hidden="false" outlineLevel="0" max="13" min="13" style="1" width="4.62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75"/>
    <col collapsed="false" customWidth="true" hidden="false" outlineLevel="0" max="18" min="18" style="1" width="6.62"/>
    <col collapsed="false" customWidth="true" hidden="false" outlineLevel="0" max="19" min="19" style="1" width="7.49"/>
    <col collapsed="false" customWidth="true" hidden="false" outlineLevel="0" max="20" min="20" style="1" width="5.49"/>
    <col collapsed="false" customWidth="true" hidden="false" outlineLevel="0" max="21" min="21" style="1" width="4.99"/>
    <col collapsed="false" customWidth="true" hidden="false" outlineLevel="0" max="22" min="22" style="1" width="6.99"/>
    <col collapsed="false" customWidth="true" hidden="false" outlineLevel="0" max="23" min="23" style="1" width="5.25"/>
    <col collapsed="false" customWidth="true" hidden="false" outlineLevel="0" max="24" min="24" style="1" width="5.36"/>
    <col collapsed="false" customWidth="true" hidden="false" outlineLevel="0" max="27" min="25" style="1" width="4.62"/>
    <col collapsed="false" customWidth="true" hidden="false" outlineLevel="0" max="28" min="28" style="1" width="5.49"/>
    <col collapsed="false" customWidth="true" hidden="false" outlineLevel="0" max="29" min="29" style="1" width="5.75"/>
    <col collapsed="false" customWidth="true" hidden="false" outlineLevel="0" max="30" min="30" style="1" width="4.62"/>
    <col collapsed="false" customWidth="true" hidden="false" outlineLevel="0" max="31" min="31" style="1" width="5.49"/>
    <col collapsed="false" customWidth="true" hidden="false" outlineLevel="0" max="32" min="32" style="1" width="4.49"/>
    <col collapsed="false" customWidth="true" hidden="false" outlineLevel="0" max="33" min="33" style="1" width="4.99"/>
    <col collapsed="false" customWidth="true" hidden="false" outlineLevel="0" max="34" min="34" style="1" width="4.62"/>
    <col collapsed="false" customWidth="false" hidden="false" outlineLevel="0" max="257" min="35" style="1" width="8.99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 t="s">
        <v>5</v>
      </c>
      <c r="M2" s="4"/>
      <c r="N2" s="4"/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/>
      <c r="AA2" s="4"/>
      <c r="AB2" s="4"/>
      <c r="AC2" s="5" t="s">
        <v>8</v>
      </c>
      <c r="AD2" s="5"/>
      <c r="AE2" s="5"/>
      <c r="AF2" s="5"/>
      <c r="AG2" s="5"/>
      <c r="AH2" s="5"/>
    </row>
    <row r="3" s="6" customFormat="true" ht="96" hidden="false" customHeight="false" outlineLevel="0" collapsed="false">
      <c r="A3" s="4"/>
      <c r="B3" s="4"/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8" t="s">
        <v>15</v>
      </c>
      <c r="J3" s="7" t="s">
        <v>16</v>
      </c>
      <c r="K3" s="8" t="s">
        <v>17</v>
      </c>
      <c r="L3" s="7" t="s">
        <v>18</v>
      </c>
      <c r="M3" s="7" t="s">
        <v>19</v>
      </c>
      <c r="N3" s="7" t="s">
        <v>20</v>
      </c>
      <c r="O3" s="9" t="s">
        <v>21</v>
      </c>
      <c r="P3" s="9" t="s">
        <v>22</v>
      </c>
      <c r="Q3" s="9" t="s">
        <v>23</v>
      </c>
      <c r="R3" s="7" t="s">
        <v>24</v>
      </c>
      <c r="S3" s="7" t="s">
        <v>25</v>
      </c>
      <c r="T3" s="7" t="s">
        <v>26</v>
      </c>
      <c r="U3" s="8" t="s">
        <v>27</v>
      </c>
      <c r="V3" s="7" t="s">
        <v>28</v>
      </c>
      <c r="W3" s="7" t="s">
        <v>29</v>
      </c>
      <c r="X3" s="7" t="s">
        <v>30</v>
      </c>
      <c r="Y3" s="7" t="s">
        <v>31</v>
      </c>
      <c r="Z3" s="7" t="s">
        <v>32</v>
      </c>
      <c r="AA3" s="7" t="s">
        <v>33</v>
      </c>
      <c r="AB3" s="8" t="s">
        <v>34</v>
      </c>
      <c r="AC3" s="7" t="s">
        <v>28</v>
      </c>
      <c r="AD3" s="7" t="s">
        <v>29</v>
      </c>
      <c r="AE3" s="7" t="s">
        <v>35</v>
      </c>
      <c r="AF3" s="7" t="s">
        <v>36</v>
      </c>
      <c r="AG3" s="7" t="s">
        <v>37</v>
      </c>
      <c r="AH3" s="7" t="s">
        <v>38</v>
      </c>
    </row>
    <row r="4" s="15" customFormat="true" ht="32.1" hidden="false" customHeight="true" outlineLevel="0" collapsed="false">
      <c r="A4" s="10" t="n">
        <v>1</v>
      </c>
      <c r="B4" s="11" t="s">
        <v>39</v>
      </c>
      <c r="C4" s="12" t="n">
        <v>9628</v>
      </c>
      <c r="D4" s="12" t="n">
        <v>6</v>
      </c>
      <c r="E4" s="12" t="n">
        <v>8</v>
      </c>
      <c r="F4" s="12" t="n">
        <v>14</v>
      </c>
      <c r="G4" s="12" t="n">
        <v>2</v>
      </c>
      <c r="H4" s="12" t="n">
        <v>87</v>
      </c>
      <c r="I4" s="12" t="n">
        <v>5300</v>
      </c>
      <c r="J4" s="12" t="n">
        <v>8</v>
      </c>
      <c r="K4" s="12" t="n">
        <v>83</v>
      </c>
      <c r="L4" s="12" t="n">
        <v>6709</v>
      </c>
      <c r="M4" s="12" t="n">
        <v>9</v>
      </c>
      <c r="N4" s="12" t="n">
        <v>15</v>
      </c>
      <c r="O4" s="12" t="n">
        <v>2</v>
      </c>
      <c r="P4" s="12" t="n">
        <v>0</v>
      </c>
      <c r="Q4" s="12" t="n">
        <v>73</v>
      </c>
      <c r="R4" s="12" t="n">
        <v>0</v>
      </c>
      <c r="S4" s="12" t="n">
        <v>0</v>
      </c>
      <c r="T4" s="12" t="n">
        <v>0</v>
      </c>
      <c r="U4" s="12" t="n">
        <v>10</v>
      </c>
      <c r="V4" s="13" t="n">
        <v>1696.6799</v>
      </c>
      <c r="W4" s="13" t="n">
        <v>0</v>
      </c>
      <c r="X4" s="12" t="n">
        <v>0</v>
      </c>
      <c r="Y4" s="12" t="n">
        <v>0</v>
      </c>
      <c r="Z4" s="12" t="n">
        <v>0</v>
      </c>
      <c r="AA4" s="12" t="n">
        <v>12</v>
      </c>
      <c r="AB4" s="12" t="n">
        <v>9</v>
      </c>
      <c r="AC4" s="14" t="n">
        <v>15.5149</v>
      </c>
      <c r="AD4" s="14" t="n">
        <v>0</v>
      </c>
      <c r="AE4" s="12" t="n">
        <v>0</v>
      </c>
      <c r="AF4" s="12" t="n">
        <v>0</v>
      </c>
      <c r="AG4" s="12" t="n">
        <v>0</v>
      </c>
      <c r="AH4" s="12" t="n">
        <v>0</v>
      </c>
    </row>
    <row r="5" customFormat="false" ht="32.1" hidden="false" customHeight="true" outlineLevel="0" collapsed="false">
      <c r="A5" s="10" t="n">
        <v>2</v>
      </c>
      <c r="B5" s="11" t="s">
        <v>40</v>
      </c>
      <c r="C5" s="16" t="n">
        <v>3794</v>
      </c>
      <c r="D5" s="16" t="n">
        <v>0</v>
      </c>
      <c r="E5" s="16" t="n">
        <v>1</v>
      </c>
      <c r="F5" s="16" t="n">
        <v>0</v>
      </c>
      <c r="G5" s="16" t="n">
        <v>0</v>
      </c>
      <c r="H5" s="16" t="n">
        <v>3</v>
      </c>
      <c r="I5" s="16" t="n">
        <v>2961</v>
      </c>
      <c r="J5" s="16" t="n">
        <v>1</v>
      </c>
      <c r="K5" s="16" t="n">
        <v>1</v>
      </c>
      <c r="L5" s="16" t="n">
        <v>3042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3</v>
      </c>
      <c r="R5" s="16" t="n">
        <v>1</v>
      </c>
      <c r="S5" s="16" t="n">
        <v>0</v>
      </c>
      <c r="T5" s="16" t="n">
        <v>0</v>
      </c>
      <c r="U5" s="16" t="n">
        <v>0</v>
      </c>
      <c r="V5" s="17" t="n">
        <v>10.11</v>
      </c>
      <c r="W5" s="17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8" t="n">
        <v>0</v>
      </c>
      <c r="AD5" s="18" t="n">
        <v>0</v>
      </c>
      <c r="AE5" s="16" t="n">
        <v>0</v>
      </c>
      <c r="AF5" s="16" t="n">
        <v>0</v>
      </c>
      <c r="AG5" s="16" t="n">
        <v>0</v>
      </c>
      <c r="AH5" s="16" t="n">
        <v>0</v>
      </c>
    </row>
    <row r="6" customFormat="false" ht="32.1" hidden="false" customHeight="true" outlineLevel="0" collapsed="false">
      <c r="A6" s="10" t="n">
        <v>3</v>
      </c>
      <c r="B6" s="11" t="s">
        <v>41</v>
      </c>
      <c r="C6" s="16" t="n">
        <v>33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4</v>
      </c>
      <c r="J6" s="16" t="n">
        <v>0</v>
      </c>
      <c r="K6" s="16" t="n">
        <v>0</v>
      </c>
      <c r="L6" s="16" t="n">
        <v>313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7" t="n">
        <v>0</v>
      </c>
      <c r="W6" s="17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8" t="n">
        <v>0</v>
      </c>
      <c r="AD6" s="18" t="n">
        <v>0</v>
      </c>
      <c r="AE6" s="16" t="n">
        <v>0</v>
      </c>
      <c r="AF6" s="16" t="n">
        <v>0</v>
      </c>
      <c r="AG6" s="16" t="n">
        <v>0</v>
      </c>
      <c r="AH6" s="16" t="n">
        <v>0</v>
      </c>
    </row>
    <row r="7" s="19" customFormat="true" ht="32.1" hidden="false" customHeight="true" outlineLevel="0" collapsed="false">
      <c r="A7" s="10" t="n">
        <v>4</v>
      </c>
      <c r="B7" s="11" t="s">
        <v>42</v>
      </c>
      <c r="C7" s="12" t="n">
        <v>2923</v>
      </c>
      <c r="D7" s="12" t="n">
        <v>2</v>
      </c>
      <c r="E7" s="12" t="n">
        <v>0</v>
      </c>
      <c r="F7" s="12" t="n">
        <v>6</v>
      </c>
      <c r="G7" s="12" t="n">
        <v>1</v>
      </c>
      <c r="H7" s="12" t="n">
        <v>27</v>
      </c>
      <c r="I7" s="12" t="n">
        <v>1051</v>
      </c>
      <c r="J7" s="12" t="n">
        <v>2</v>
      </c>
      <c r="K7" s="12" t="n">
        <v>2</v>
      </c>
      <c r="L7" s="12" t="n">
        <v>1231</v>
      </c>
      <c r="M7" s="12" t="n">
        <v>0</v>
      </c>
      <c r="N7" s="12" t="n">
        <v>6</v>
      </c>
      <c r="O7" s="12" t="n">
        <v>3</v>
      </c>
      <c r="P7" s="12" t="n">
        <v>0</v>
      </c>
      <c r="Q7" s="12" t="n">
        <v>7</v>
      </c>
      <c r="R7" s="12" t="n">
        <v>0</v>
      </c>
      <c r="S7" s="12" t="n">
        <v>0</v>
      </c>
      <c r="T7" s="12" t="n">
        <v>0</v>
      </c>
      <c r="U7" s="12" t="n">
        <v>4</v>
      </c>
      <c r="V7" s="13" t="n">
        <v>0</v>
      </c>
      <c r="W7" s="13" t="n">
        <v>0</v>
      </c>
      <c r="X7" s="12" t="n">
        <v>0</v>
      </c>
      <c r="Y7" s="12" t="n">
        <v>0</v>
      </c>
      <c r="Z7" s="12" t="n">
        <v>0</v>
      </c>
      <c r="AA7" s="12" t="n">
        <v>4</v>
      </c>
      <c r="AB7" s="12" t="n">
        <v>11</v>
      </c>
      <c r="AC7" s="14" t="n">
        <v>0</v>
      </c>
      <c r="AD7" s="14" t="n">
        <v>0</v>
      </c>
      <c r="AE7" s="12" t="n">
        <v>0</v>
      </c>
      <c r="AF7" s="12" t="n">
        <v>0</v>
      </c>
      <c r="AG7" s="12" t="n">
        <v>0</v>
      </c>
      <c r="AH7" s="12" t="n">
        <v>4</v>
      </c>
    </row>
    <row r="8" s="20" customFormat="true" ht="32.1" hidden="false" customHeight="true" outlineLevel="0" collapsed="false">
      <c r="A8" s="10" t="n">
        <v>5</v>
      </c>
      <c r="B8" s="11" t="s">
        <v>43</v>
      </c>
      <c r="C8" s="16" t="n">
        <v>1557</v>
      </c>
      <c r="D8" s="16" t="n">
        <v>7</v>
      </c>
      <c r="E8" s="16" t="n">
        <v>0</v>
      </c>
      <c r="F8" s="16" t="n">
        <v>0</v>
      </c>
      <c r="G8" s="16" t="n">
        <v>0</v>
      </c>
      <c r="H8" s="16" t="n">
        <v>9</v>
      </c>
      <c r="I8" s="16" t="n">
        <v>1530</v>
      </c>
      <c r="J8" s="16" t="n">
        <v>7</v>
      </c>
      <c r="K8" s="16" t="n">
        <v>6</v>
      </c>
      <c r="L8" s="16" t="n">
        <v>126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13</v>
      </c>
      <c r="R8" s="16" t="n">
        <v>0</v>
      </c>
      <c r="S8" s="16" t="n">
        <v>0</v>
      </c>
      <c r="T8" s="16" t="n">
        <v>0</v>
      </c>
      <c r="U8" s="16" t="n">
        <v>11</v>
      </c>
      <c r="V8" s="17" t="n">
        <v>96.2</v>
      </c>
      <c r="W8" s="17" t="n">
        <v>0</v>
      </c>
      <c r="X8" s="16" t="n">
        <v>0</v>
      </c>
      <c r="Y8" s="16" t="n">
        <v>0</v>
      </c>
      <c r="Z8" s="16" t="n">
        <v>0</v>
      </c>
      <c r="AA8" s="16" t="n">
        <v>2</v>
      </c>
      <c r="AB8" s="16" t="n">
        <v>144</v>
      </c>
      <c r="AC8" s="18" t="n">
        <v>6</v>
      </c>
      <c r="AD8" s="18" t="n">
        <v>0</v>
      </c>
      <c r="AE8" s="16" t="n">
        <v>8</v>
      </c>
      <c r="AF8" s="16" t="n">
        <v>0</v>
      </c>
      <c r="AG8" s="16" t="n">
        <v>0</v>
      </c>
      <c r="AH8" s="16" t="n">
        <v>238</v>
      </c>
    </row>
    <row r="9" s="20" customFormat="true" ht="32.1" hidden="false" customHeight="true" outlineLevel="0" collapsed="false">
      <c r="A9" s="10" t="n">
        <v>6</v>
      </c>
      <c r="B9" s="11" t="s">
        <v>44</v>
      </c>
      <c r="C9" s="16" t="n">
        <v>80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515</v>
      </c>
      <c r="J9" s="16" t="n">
        <v>0</v>
      </c>
      <c r="K9" s="16" t="n">
        <v>0</v>
      </c>
      <c r="L9" s="16" t="n">
        <v>71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7" t="n">
        <v>0</v>
      </c>
      <c r="W9" s="17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57</v>
      </c>
      <c r="AC9" s="18" t="n">
        <v>0</v>
      </c>
      <c r="AD9" s="18" t="n">
        <v>0</v>
      </c>
      <c r="AE9" s="16" t="n">
        <v>0</v>
      </c>
      <c r="AF9" s="16" t="n">
        <v>0</v>
      </c>
      <c r="AG9" s="16" t="n">
        <v>0</v>
      </c>
      <c r="AH9" s="16" t="n">
        <v>0</v>
      </c>
    </row>
    <row r="10" customFormat="false" ht="32.1" hidden="false" customHeight="true" outlineLevel="0" collapsed="false">
      <c r="A10" s="10" t="n">
        <v>7</v>
      </c>
      <c r="B10" s="11" t="s">
        <v>45</v>
      </c>
      <c r="C10" s="16" t="n">
        <v>1726</v>
      </c>
      <c r="D10" s="16" t="n">
        <v>29</v>
      </c>
      <c r="E10" s="16" t="n">
        <v>3</v>
      </c>
      <c r="F10" s="16" t="n">
        <v>9</v>
      </c>
      <c r="G10" s="16" t="n">
        <v>12</v>
      </c>
      <c r="H10" s="16" t="n">
        <v>26</v>
      </c>
      <c r="I10" s="16" t="n">
        <v>1472</v>
      </c>
      <c r="J10" s="16" t="n">
        <v>27</v>
      </c>
      <c r="K10" s="16" t="n">
        <v>29</v>
      </c>
      <c r="L10" s="16" t="n">
        <v>1351</v>
      </c>
      <c r="M10" s="16" t="n">
        <v>3</v>
      </c>
      <c r="N10" s="16" t="n">
        <v>8</v>
      </c>
      <c r="O10" s="16" t="n">
        <v>7</v>
      </c>
      <c r="P10" s="16" t="n">
        <v>0</v>
      </c>
      <c r="Q10" s="16" t="n">
        <v>21</v>
      </c>
      <c r="R10" s="16" t="n">
        <v>0</v>
      </c>
      <c r="S10" s="16" t="n">
        <v>5</v>
      </c>
      <c r="T10" s="16" t="n">
        <v>9</v>
      </c>
      <c r="U10" s="16" t="n">
        <v>0</v>
      </c>
      <c r="V10" s="17" t="n">
        <v>192.398681</v>
      </c>
      <c r="W10" s="17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3</v>
      </c>
      <c r="AC10" s="18" t="n">
        <v>10.824762</v>
      </c>
      <c r="AD10" s="18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</row>
    <row r="11" customFormat="false" ht="32.1" hidden="false" customHeight="true" outlineLevel="0" collapsed="false">
      <c r="A11" s="10" t="n">
        <v>8</v>
      </c>
      <c r="B11" s="21" t="s">
        <v>46</v>
      </c>
      <c r="C11" s="16" t="n">
        <v>1538</v>
      </c>
      <c r="D11" s="16" t="n">
        <v>2</v>
      </c>
      <c r="E11" s="16" t="n">
        <v>1</v>
      </c>
      <c r="F11" s="16" t="n">
        <v>0</v>
      </c>
      <c r="G11" s="16" t="n">
        <v>4</v>
      </c>
      <c r="H11" s="16" t="n">
        <v>4</v>
      </c>
      <c r="I11" s="16" t="n">
        <v>1083</v>
      </c>
      <c r="J11" s="16" t="n">
        <v>2</v>
      </c>
      <c r="K11" s="16" t="n">
        <v>2</v>
      </c>
      <c r="L11" s="16" t="n">
        <v>1036</v>
      </c>
      <c r="M11" s="16" t="n">
        <v>1</v>
      </c>
      <c r="N11" s="16" t="n">
        <v>1</v>
      </c>
      <c r="O11" s="16" t="n">
        <v>3</v>
      </c>
      <c r="P11" s="16" t="n">
        <v>0</v>
      </c>
      <c r="Q11" s="16" t="n">
        <v>11</v>
      </c>
      <c r="R11" s="16" t="n">
        <v>0</v>
      </c>
      <c r="S11" s="16" t="n">
        <v>0</v>
      </c>
      <c r="T11" s="16" t="n">
        <v>2</v>
      </c>
      <c r="U11" s="16" t="n">
        <v>5</v>
      </c>
      <c r="V11" s="17" t="n">
        <v>33.07</v>
      </c>
      <c r="W11" s="17" t="n">
        <v>0</v>
      </c>
      <c r="X11" s="16" t="n">
        <v>0</v>
      </c>
      <c r="Y11" s="16" t="n">
        <v>0</v>
      </c>
      <c r="Z11" s="16" t="n">
        <v>0</v>
      </c>
      <c r="AA11" s="16" t="n">
        <v>4</v>
      </c>
      <c r="AB11" s="16" t="n">
        <v>24</v>
      </c>
      <c r="AC11" s="18" t="n">
        <v>3.2</v>
      </c>
      <c r="AD11" s="18" t="n">
        <v>0</v>
      </c>
      <c r="AE11" s="16" t="n">
        <v>0</v>
      </c>
      <c r="AF11" s="16" t="n">
        <v>0</v>
      </c>
      <c r="AG11" s="16" t="n">
        <v>0</v>
      </c>
      <c r="AH11" s="16" t="n">
        <v>3</v>
      </c>
    </row>
    <row r="12" customFormat="false" ht="32.1" hidden="false" customHeight="true" outlineLevel="0" collapsed="false">
      <c r="A12" s="10" t="n">
        <v>9</v>
      </c>
      <c r="B12" s="11" t="s">
        <v>47</v>
      </c>
      <c r="C12" s="16" t="n">
        <v>6618</v>
      </c>
      <c r="D12" s="16" t="n">
        <v>10</v>
      </c>
      <c r="E12" s="16" t="n">
        <v>0</v>
      </c>
      <c r="F12" s="16" t="n">
        <v>0</v>
      </c>
      <c r="G12" s="16" t="n">
        <v>2</v>
      </c>
      <c r="H12" s="16" t="n">
        <v>75</v>
      </c>
      <c r="I12" s="16" t="n">
        <v>3540</v>
      </c>
      <c r="J12" s="16" t="n">
        <v>14</v>
      </c>
      <c r="K12" s="16" t="n">
        <v>20</v>
      </c>
      <c r="L12" s="16" t="n">
        <v>4357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66</v>
      </c>
      <c r="R12" s="16" t="n">
        <v>40</v>
      </c>
      <c r="S12" s="16" t="n">
        <v>0</v>
      </c>
      <c r="T12" s="16" t="n">
        <v>0</v>
      </c>
      <c r="U12" s="16" t="n">
        <v>96</v>
      </c>
      <c r="V12" s="17" t="n">
        <v>121.96</v>
      </c>
      <c r="W12" s="17" t="n">
        <v>0</v>
      </c>
      <c r="X12" s="16" t="n">
        <v>4</v>
      </c>
      <c r="Y12" s="16" t="n">
        <v>0</v>
      </c>
      <c r="Z12" s="16" t="n">
        <v>0</v>
      </c>
      <c r="AA12" s="16" t="n">
        <v>19</v>
      </c>
      <c r="AB12" s="16" t="n">
        <v>38</v>
      </c>
      <c r="AC12" s="18" t="n">
        <v>20.91</v>
      </c>
      <c r="AD12" s="18" t="n">
        <v>0</v>
      </c>
      <c r="AE12" s="16" t="n">
        <v>4</v>
      </c>
      <c r="AF12" s="16" t="n">
        <v>0</v>
      </c>
      <c r="AG12" s="16" t="n">
        <v>0</v>
      </c>
      <c r="AH12" s="16" t="n">
        <v>109</v>
      </c>
    </row>
    <row r="13" customFormat="false" ht="32.1" hidden="false" customHeight="true" outlineLevel="0" collapsed="false">
      <c r="A13" s="10" t="n">
        <v>10</v>
      </c>
      <c r="B13" s="22" t="s">
        <v>48</v>
      </c>
      <c r="C13" s="16" t="n">
        <v>1670</v>
      </c>
      <c r="D13" s="16" t="n">
        <v>2</v>
      </c>
      <c r="E13" s="16" t="n">
        <v>3</v>
      </c>
      <c r="F13" s="16" t="n">
        <v>3</v>
      </c>
      <c r="G13" s="16" t="n">
        <v>0</v>
      </c>
      <c r="H13" s="16" t="n">
        <v>2</v>
      </c>
      <c r="I13" s="16" t="n">
        <v>989</v>
      </c>
      <c r="J13" s="16" t="n">
        <v>1</v>
      </c>
      <c r="K13" s="16" t="n">
        <v>0</v>
      </c>
      <c r="L13" s="16" t="n">
        <v>1137</v>
      </c>
      <c r="M13" s="16" t="n">
        <v>3</v>
      </c>
      <c r="N13" s="16" t="n">
        <v>3</v>
      </c>
      <c r="O13" s="16" t="n">
        <v>0</v>
      </c>
      <c r="P13" s="16" t="n">
        <v>0</v>
      </c>
      <c r="Q13" s="16" t="n">
        <v>1</v>
      </c>
      <c r="R13" s="16" t="n">
        <v>3</v>
      </c>
      <c r="S13" s="16" t="n">
        <v>0</v>
      </c>
      <c r="T13" s="16" t="n">
        <v>0</v>
      </c>
      <c r="U13" s="16" t="n">
        <v>1</v>
      </c>
      <c r="V13" s="17" t="n">
        <v>12.7</v>
      </c>
      <c r="W13" s="17" t="n">
        <v>0</v>
      </c>
      <c r="X13" s="16" t="n">
        <v>1</v>
      </c>
      <c r="Y13" s="16" t="n">
        <v>0</v>
      </c>
      <c r="Z13" s="16" t="n">
        <v>0</v>
      </c>
      <c r="AA13" s="16" t="n">
        <v>6</v>
      </c>
      <c r="AB13" s="16" t="n">
        <v>0</v>
      </c>
      <c r="AC13" s="18" t="n">
        <v>0.13</v>
      </c>
      <c r="AD13" s="18" t="n">
        <v>0</v>
      </c>
      <c r="AE13" s="16" t="n">
        <v>0</v>
      </c>
      <c r="AF13" s="16" t="n">
        <v>1</v>
      </c>
      <c r="AG13" s="16" t="n">
        <v>0</v>
      </c>
      <c r="AH13" s="16" t="n">
        <v>0</v>
      </c>
    </row>
    <row r="14" customFormat="false" ht="32.1" hidden="false" customHeight="true" outlineLevel="0" collapsed="false">
      <c r="A14" s="10" t="n">
        <v>11</v>
      </c>
      <c r="B14" s="11" t="s">
        <v>49</v>
      </c>
      <c r="C14" s="16" t="n">
        <v>1095</v>
      </c>
      <c r="D14" s="16" t="n">
        <v>3</v>
      </c>
      <c r="E14" s="16" t="n">
        <v>0</v>
      </c>
      <c r="F14" s="16" t="n">
        <v>1</v>
      </c>
      <c r="G14" s="16" t="n">
        <v>1</v>
      </c>
      <c r="H14" s="16" t="n">
        <v>99</v>
      </c>
      <c r="I14" s="16" t="n">
        <v>971</v>
      </c>
      <c r="J14" s="16" t="n">
        <v>3</v>
      </c>
      <c r="K14" s="16" t="n">
        <v>1</v>
      </c>
      <c r="L14" s="16" t="n">
        <v>852</v>
      </c>
      <c r="M14" s="16" t="n">
        <v>0</v>
      </c>
      <c r="N14" s="16" t="n">
        <v>1</v>
      </c>
      <c r="O14" s="16" t="n">
        <v>1</v>
      </c>
      <c r="P14" s="16" t="n">
        <v>0</v>
      </c>
      <c r="Q14" s="16" t="n">
        <v>90</v>
      </c>
      <c r="R14" s="16" t="n">
        <v>0</v>
      </c>
      <c r="S14" s="16" t="n">
        <v>0</v>
      </c>
      <c r="T14" s="16" t="n">
        <v>0</v>
      </c>
      <c r="U14" s="16" t="n">
        <v>80</v>
      </c>
      <c r="V14" s="17" t="n">
        <v>20</v>
      </c>
      <c r="W14" s="17" t="n">
        <v>0</v>
      </c>
      <c r="X14" s="16" t="n">
        <v>0</v>
      </c>
      <c r="Y14" s="16" t="n">
        <v>0</v>
      </c>
      <c r="Z14" s="16" t="n">
        <v>0</v>
      </c>
      <c r="AA14" s="16" t="n">
        <v>8</v>
      </c>
      <c r="AB14" s="16" t="n">
        <v>49</v>
      </c>
      <c r="AC14" s="18" t="n">
        <v>0</v>
      </c>
      <c r="AD14" s="18" t="n">
        <v>0</v>
      </c>
      <c r="AE14" s="16" t="n">
        <v>0</v>
      </c>
      <c r="AF14" s="16" t="n">
        <v>0</v>
      </c>
      <c r="AG14" s="16" t="n">
        <v>0</v>
      </c>
      <c r="AH14" s="16" t="n">
        <v>55</v>
      </c>
    </row>
    <row r="15" customFormat="false" ht="32.1" hidden="false" customHeight="true" outlineLevel="0" collapsed="false">
      <c r="A15" s="10" t="n">
        <v>12</v>
      </c>
      <c r="B15" s="11" t="s">
        <v>50</v>
      </c>
      <c r="C15" s="16" t="n">
        <v>6689</v>
      </c>
      <c r="D15" s="16" t="n">
        <v>10</v>
      </c>
      <c r="E15" s="16" t="n">
        <v>0</v>
      </c>
      <c r="F15" s="16" t="n">
        <v>1</v>
      </c>
      <c r="G15" s="16" t="n">
        <v>1</v>
      </c>
      <c r="H15" s="16" t="n">
        <v>11</v>
      </c>
      <c r="I15" s="16" t="n">
        <v>3085</v>
      </c>
      <c r="J15" s="16" t="n">
        <v>2</v>
      </c>
      <c r="K15" s="16" t="n">
        <v>20</v>
      </c>
      <c r="L15" s="16" t="n">
        <v>3071</v>
      </c>
      <c r="M15" s="16" t="n">
        <v>0</v>
      </c>
      <c r="N15" s="16" t="n">
        <v>1</v>
      </c>
      <c r="O15" s="16" t="n">
        <v>1</v>
      </c>
      <c r="P15" s="16" t="n">
        <v>0</v>
      </c>
      <c r="Q15" s="16" t="n">
        <v>22</v>
      </c>
      <c r="R15" s="16" t="n">
        <v>1</v>
      </c>
      <c r="S15" s="16" t="n">
        <v>0</v>
      </c>
      <c r="T15" s="16" t="n">
        <v>0</v>
      </c>
      <c r="U15" s="16" t="n">
        <v>20</v>
      </c>
      <c r="V15" s="17" t="n">
        <v>604.1236</v>
      </c>
      <c r="W15" s="17" t="n">
        <v>0</v>
      </c>
      <c r="X15" s="16" t="n">
        <v>2</v>
      </c>
      <c r="Y15" s="16" t="n">
        <v>0</v>
      </c>
      <c r="Z15" s="16" t="n">
        <v>0</v>
      </c>
      <c r="AA15" s="16" t="n">
        <v>2</v>
      </c>
      <c r="AB15" s="16" t="n">
        <v>14</v>
      </c>
      <c r="AC15" s="18" t="n">
        <v>25.7754</v>
      </c>
      <c r="AD15" s="18" t="n">
        <v>0</v>
      </c>
      <c r="AE15" s="16" t="n">
        <v>0</v>
      </c>
      <c r="AF15" s="16" t="n">
        <v>0</v>
      </c>
      <c r="AG15" s="16" t="n">
        <v>0</v>
      </c>
      <c r="AH15" s="16" t="n">
        <v>129</v>
      </c>
    </row>
    <row r="16" s="15" customFormat="true" ht="32.1" hidden="false" customHeight="true" outlineLevel="0" collapsed="false">
      <c r="A16" s="10" t="n">
        <v>13</v>
      </c>
      <c r="B16" s="23" t="s">
        <v>51</v>
      </c>
      <c r="C16" s="12" t="n">
        <v>2457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42</v>
      </c>
      <c r="I16" s="12" t="n">
        <v>2082</v>
      </c>
      <c r="J16" s="12" t="n">
        <v>0</v>
      </c>
      <c r="K16" s="12" t="n">
        <v>6</v>
      </c>
      <c r="L16" s="12" t="n">
        <v>2075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34</v>
      </c>
      <c r="R16" s="12" t="n">
        <v>57</v>
      </c>
      <c r="S16" s="12" t="n">
        <v>0</v>
      </c>
      <c r="T16" s="12" t="n">
        <v>0</v>
      </c>
      <c r="U16" s="12" t="n">
        <v>86</v>
      </c>
      <c r="V16" s="13" t="n">
        <v>38.55</v>
      </c>
      <c r="W16" s="13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7</v>
      </c>
      <c r="AC16" s="14" t="n">
        <v>6.2</v>
      </c>
      <c r="AD16" s="14" t="n">
        <v>0</v>
      </c>
      <c r="AE16" s="12" t="n">
        <v>0</v>
      </c>
      <c r="AF16" s="12" t="n">
        <v>0</v>
      </c>
      <c r="AG16" s="12" t="n">
        <v>0</v>
      </c>
      <c r="AH16" s="12" t="n">
        <v>122</v>
      </c>
    </row>
    <row r="17" s="28" customFormat="true" ht="24" hidden="false" customHeight="true" outlineLevel="0" collapsed="false">
      <c r="A17" s="24" t="s">
        <v>52</v>
      </c>
      <c r="B17" s="24"/>
      <c r="C17" s="25" t="n">
        <f aca="false">SUM(C4:C16)</f>
        <v>40838</v>
      </c>
      <c r="D17" s="25" t="n">
        <f aca="false">SUM(D4:D16)</f>
        <v>71</v>
      </c>
      <c r="E17" s="25" t="n">
        <f aca="false">SUM(E4:E16)</f>
        <v>16</v>
      </c>
      <c r="F17" s="25" t="n">
        <f aca="false">SUM(F4:F16)</f>
        <v>34</v>
      </c>
      <c r="G17" s="25" t="n">
        <f aca="false">SUM(G4:G16)</f>
        <v>23</v>
      </c>
      <c r="H17" s="25" t="n">
        <f aca="false">SUM(H4:H16)</f>
        <v>385</v>
      </c>
      <c r="I17" s="25" t="n">
        <f aca="false">SUM(I4:I16)</f>
        <v>24593</v>
      </c>
      <c r="J17" s="25" t="n">
        <f aca="false">SUM(J4:J16)</f>
        <v>67</v>
      </c>
      <c r="K17" s="25" t="n">
        <f aca="false">SUM(K4:K16)</f>
        <v>170</v>
      </c>
      <c r="L17" s="25" t="n">
        <f aca="false">SUM(L4:L16)</f>
        <v>27145</v>
      </c>
      <c r="M17" s="25" t="n">
        <f aca="false">SUM(M4:M16)</f>
        <v>17</v>
      </c>
      <c r="N17" s="25" t="n">
        <f aca="false">SUM(N4:N16)</f>
        <v>35</v>
      </c>
      <c r="O17" s="25" t="n">
        <f aca="false">SUM(O4:O16)</f>
        <v>17</v>
      </c>
      <c r="P17" s="25" t="n">
        <f aca="false">SUM(P4:P16)</f>
        <v>0</v>
      </c>
      <c r="Q17" s="25" t="n">
        <f aca="false">SUM(Q4:Q16)</f>
        <v>441</v>
      </c>
      <c r="R17" s="25" t="n">
        <f aca="false">SUM(R4:R16)</f>
        <v>102</v>
      </c>
      <c r="S17" s="25" t="n">
        <f aca="false">SUM(S4:S16)</f>
        <v>5</v>
      </c>
      <c r="T17" s="25" t="n">
        <f aca="false">SUM(T4:T16)</f>
        <v>11</v>
      </c>
      <c r="U17" s="25" t="n">
        <f aca="false">SUM(U4:U16)</f>
        <v>313</v>
      </c>
      <c r="V17" s="26" t="n">
        <f aca="false">SUM(V4:V16)</f>
        <v>2825.792181</v>
      </c>
      <c r="W17" s="26" t="n">
        <f aca="false">SUM(W4:W16)</f>
        <v>0</v>
      </c>
      <c r="X17" s="25" t="n">
        <f aca="false">SUM(X4:X16)</f>
        <v>7</v>
      </c>
      <c r="Y17" s="25" t="n">
        <f aca="false">SUM(Y4:Y16)</f>
        <v>0</v>
      </c>
      <c r="Z17" s="25" t="n">
        <f aca="false">SUM(Z4:Z16)</f>
        <v>0</v>
      </c>
      <c r="AA17" s="25" t="n">
        <f aca="false">SUM(AA4:AA16)</f>
        <v>58</v>
      </c>
      <c r="AB17" s="25" t="n">
        <f aca="false">SUM(AB4:AB16)</f>
        <v>356</v>
      </c>
      <c r="AC17" s="27" t="n">
        <f aca="false">SUM(AC4:AC16)</f>
        <v>88.555062</v>
      </c>
      <c r="AD17" s="27" t="n">
        <f aca="false">SUM(AD4:AD16)</f>
        <v>0</v>
      </c>
      <c r="AE17" s="25" t="n">
        <f aca="false">SUM(AE4:AE16)</f>
        <v>12</v>
      </c>
      <c r="AF17" s="25" t="n">
        <f aca="false">SUM(AF4:AF16)</f>
        <v>1</v>
      </c>
      <c r="AG17" s="25" t="n">
        <f aca="false">SUM(AG4:AG16)</f>
        <v>0</v>
      </c>
      <c r="AH17" s="25" t="n">
        <f aca="false">SUM(AH4:AH16)</f>
        <v>660</v>
      </c>
    </row>
    <row r="18" customFormat="false" ht="13.5" hidden="false" customHeight="false" outlineLevel="0" collapsed="false">
      <c r="A18" s="29"/>
      <c r="B18" s="29"/>
      <c r="C18" s="29"/>
    </row>
    <row r="21" customFormat="false" ht="13.5" hidden="false" customHeight="fals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3.5" hidden="false" customHeight="fals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3.5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3.5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3.5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3.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3.5" hidden="false" customHeight="fals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3.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3.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</sheetData>
  <mergeCells count="11">
    <mergeCell ref="A1:AH1"/>
    <mergeCell ref="A2:A3"/>
    <mergeCell ref="B2:B3"/>
    <mergeCell ref="C2:H2"/>
    <mergeCell ref="I2:K2"/>
    <mergeCell ref="L2:Q2"/>
    <mergeCell ref="R2:U2"/>
    <mergeCell ref="V2:AB2"/>
    <mergeCell ref="AC2:AH2"/>
    <mergeCell ref="A17:B17"/>
    <mergeCell ref="A18:C18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AH8"/>
    </sheetView>
  </sheetViews>
  <sheetFormatPr defaultColWidth="4.4921875" defaultRowHeight="13.5" zeroHeight="false" outlineLevelRow="0" outlineLevelCol="0"/>
  <cols>
    <col collapsed="false" customWidth="false" hidden="false" outlineLevel="0" max="1" min="1" style="31" width="4.49"/>
    <col collapsed="false" customWidth="true" hidden="false" outlineLevel="0" max="2" min="2" style="31" width="9.49"/>
    <col collapsed="false" customWidth="true" hidden="false" outlineLevel="0" max="3" min="3" style="31" width="6.12"/>
    <col collapsed="false" customWidth="false" hidden="false" outlineLevel="0" max="8" min="4" style="31" width="4.49"/>
    <col collapsed="false" customWidth="true" hidden="false" outlineLevel="0" max="9" min="9" style="31" width="5.99"/>
    <col collapsed="false" customWidth="false" hidden="false" outlineLevel="0" max="11" min="10" style="31" width="4.49"/>
    <col collapsed="false" customWidth="true" hidden="false" outlineLevel="0" max="12" min="12" style="31" width="5.36"/>
    <col collapsed="false" customWidth="false" hidden="false" outlineLevel="0" max="20" min="13" style="31" width="4.49"/>
    <col collapsed="false" customWidth="true" hidden="false" outlineLevel="0" max="21" min="21" style="31" width="5.25"/>
    <col collapsed="false" customWidth="true" hidden="false" outlineLevel="0" max="22" min="22" style="31" width="6.87"/>
    <col collapsed="false" customWidth="false" hidden="false" outlineLevel="0" max="257" min="23" style="31" width="4.49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/>
      <c r="E1" s="4"/>
      <c r="F1" s="4"/>
      <c r="G1" s="4"/>
      <c r="H1" s="4"/>
      <c r="I1" s="4" t="s">
        <v>4</v>
      </c>
      <c r="J1" s="4"/>
      <c r="K1" s="4"/>
      <c r="L1" s="4" t="s">
        <v>5</v>
      </c>
      <c r="M1" s="4"/>
      <c r="N1" s="4"/>
      <c r="O1" s="4"/>
      <c r="P1" s="4"/>
      <c r="Q1" s="4"/>
      <c r="R1" s="4" t="s">
        <v>6</v>
      </c>
      <c r="S1" s="4"/>
      <c r="T1" s="4"/>
      <c r="U1" s="4"/>
      <c r="V1" s="4" t="s">
        <v>7</v>
      </c>
      <c r="W1" s="4"/>
      <c r="X1" s="4"/>
      <c r="Y1" s="4"/>
      <c r="Z1" s="4"/>
      <c r="AA1" s="4"/>
      <c r="AB1" s="4"/>
      <c r="AC1" s="4" t="s">
        <v>8</v>
      </c>
      <c r="AD1" s="4"/>
      <c r="AE1" s="4"/>
      <c r="AF1" s="4"/>
      <c r="AG1" s="4"/>
      <c r="AH1" s="4"/>
    </row>
    <row r="2" customFormat="false" ht="159.75" hidden="false" customHeight="true" outlineLevel="0" collapsed="false">
      <c r="A2" s="4"/>
      <c r="B2" s="4"/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8" t="s">
        <v>15</v>
      </c>
      <c r="J2" s="7" t="s">
        <v>16</v>
      </c>
      <c r="K2" s="8" t="s">
        <v>17</v>
      </c>
      <c r="L2" s="7" t="s">
        <v>18</v>
      </c>
      <c r="M2" s="7" t="s">
        <v>19</v>
      </c>
      <c r="N2" s="7" t="s">
        <v>20</v>
      </c>
      <c r="O2" s="9" t="s">
        <v>21</v>
      </c>
      <c r="P2" s="9" t="s">
        <v>22</v>
      </c>
      <c r="Q2" s="9" t="s">
        <v>23</v>
      </c>
      <c r="R2" s="7" t="s">
        <v>24</v>
      </c>
      <c r="S2" s="7" t="s">
        <v>25</v>
      </c>
      <c r="T2" s="7" t="s">
        <v>26</v>
      </c>
      <c r="U2" s="8" t="s">
        <v>27</v>
      </c>
      <c r="V2" s="7" t="s">
        <v>28</v>
      </c>
      <c r="W2" s="7" t="s">
        <v>29</v>
      </c>
      <c r="X2" s="7" t="s">
        <v>30</v>
      </c>
      <c r="Y2" s="7" t="s">
        <v>31</v>
      </c>
      <c r="Z2" s="7" t="s">
        <v>32</v>
      </c>
      <c r="AA2" s="7" t="s">
        <v>33</v>
      </c>
      <c r="AB2" s="8" t="s">
        <v>34</v>
      </c>
      <c r="AC2" s="7" t="s">
        <v>28</v>
      </c>
      <c r="AD2" s="7" t="s">
        <v>29</v>
      </c>
      <c r="AE2" s="7" t="s">
        <v>35</v>
      </c>
      <c r="AF2" s="7" t="s">
        <v>36</v>
      </c>
      <c r="AG2" s="7" t="s">
        <v>37</v>
      </c>
      <c r="AH2" s="7" t="s">
        <v>38</v>
      </c>
    </row>
    <row r="3" customFormat="false" ht="24" hidden="false" customHeight="false" outlineLevel="0" collapsed="false">
      <c r="A3" s="31" t="n">
        <v>10</v>
      </c>
      <c r="B3" s="11" t="s">
        <v>47</v>
      </c>
      <c r="C3" s="16" t="n">
        <v>6981</v>
      </c>
      <c r="D3" s="16" t="n">
        <v>10</v>
      </c>
      <c r="E3" s="16" t="n">
        <v>0</v>
      </c>
      <c r="F3" s="16" t="n">
        <v>0</v>
      </c>
      <c r="G3" s="16" t="n">
        <v>2</v>
      </c>
      <c r="H3" s="16" t="n">
        <v>75</v>
      </c>
      <c r="I3" s="16" t="n">
        <v>3600</v>
      </c>
      <c r="J3" s="16" t="n">
        <v>14</v>
      </c>
      <c r="K3" s="16" t="n">
        <v>20</v>
      </c>
      <c r="L3" s="16" t="n">
        <v>4638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166</v>
      </c>
      <c r="R3" s="16" t="n">
        <v>40</v>
      </c>
      <c r="S3" s="16" t="n">
        <v>0</v>
      </c>
      <c r="T3" s="16" t="n">
        <v>0</v>
      </c>
      <c r="U3" s="16" t="n">
        <v>96</v>
      </c>
      <c r="V3" s="17" t="n">
        <v>121.96</v>
      </c>
      <c r="W3" s="17" t="n">
        <v>0</v>
      </c>
      <c r="X3" s="16" t="n">
        <v>4</v>
      </c>
      <c r="Y3" s="16" t="n">
        <v>0</v>
      </c>
      <c r="Z3" s="16" t="n">
        <v>0</v>
      </c>
      <c r="AA3" s="16" t="n">
        <v>31</v>
      </c>
      <c r="AB3" s="16" t="n">
        <v>54</v>
      </c>
      <c r="AC3" s="18" t="n">
        <v>20.91</v>
      </c>
      <c r="AD3" s="18" t="n">
        <v>0</v>
      </c>
      <c r="AE3" s="16" t="n">
        <v>4</v>
      </c>
      <c r="AF3" s="16" t="n">
        <v>0</v>
      </c>
      <c r="AG3" s="16" t="n">
        <v>0</v>
      </c>
      <c r="AH3" s="16" t="n">
        <v>109</v>
      </c>
    </row>
    <row r="4" customFormat="false" ht="36" hidden="false" customHeight="false" outlineLevel="0" collapsed="false">
      <c r="A4" s="31" t="n">
        <v>1</v>
      </c>
      <c r="B4" s="11" t="s">
        <v>53</v>
      </c>
      <c r="C4" s="16" t="n">
        <v>125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25</v>
      </c>
      <c r="J4" s="16" t="n">
        <v>0</v>
      </c>
      <c r="K4" s="16" t="n">
        <v>0</v>
      </c>
      <c r="L4" s="16" t="n">
        <v>108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3</v>
      </c>
      <c r="AB4" s="16" t="n">
        <v>1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</row>
    <row r="5" customFormat="false" ht="36" hidden="false" customHeight="false" outlineLevel="0" collapsed="false">
      <c r="B5" s="11" t="s">
        <v>53</v>
      </c>
      <c r="C5" s="16" t="n">
        <v>133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20</v>
      </c>
      <c r="J5" s="16" t="n">
        <v>0</v>
      </c>
      <c r="K5" s="16" t="n">
        <v>0</v>
      </c>
      <c r="L5" s="16" t="n">
        <v>95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5</v>
      </c>
      <c r="AB5" s="16" t="n">
        <v>6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32" t="n">
        <v>0</v>
      </c>
    </row>
    <row r="6" customFormat="false" ht="36" hidden="false" customHeight="false" outlineLevel="0" collapsed="false">
      <c r="B6" s="33" t="s">
        <v>53</v>
      </c>
      <c r="C6" s="33" t="n">
        <v>105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15</v>
      </c>
      <c r="J6" s="33" t="n">
        <v>0</v>
      </c>
      <c r="K6" s="33" t="n">
        <v>0</v>
      </c>
      <c r="L6" s="33" t="n">
        <v>78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4</v>
      </c>
      <c r="AB6" s="33" t="n">
        <v>0</v>
      </c>
      <c r="AC6" s="33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</row>
    <row r="7" customFormat="false" ht="13.5" hidden="false" customHeight="false" outlineLevel="0" collapsed="false">
      <c r="C7" s="34"/>
    </row>
    <row r="8" customFormat="false" ht="13.5" hidden="false" customHeight="false" outlineLevel="0" collapsed="false">
      <c r="C8" s="34" t="n">
        <f aca="false">C3-C4-C5-C6</f>
        <v>6618</v>
      </c>
      <c r="D8" s="34" t="n">
        <f aca="false">D3-D4-D5-D6</f>
        <v>10</v>
      </c>
      <c r="E8" s="34" t="n">
        <f aca="false">E3-E4-E5-E6</f>
        <v>0</v>
      </c>
      <c r="F8" s="34" t="n">
        <f aca="false">F3-F4-F5-F6</f>
        <v>0</v>
      </c>
      <c r="G8" s="34" t="n">
        <f aca="false">G3-G4-G5-G6</f>
        <v>2</v>
      </c>
      <c r="H8" s="34" t="n">
        <f aca="false">H3-H4-H5-H6</f>
        <v>75</v>
      </c>
      <c r="I8" s="34" t="n">
        <f aca="false">I3-I4-I5-I6</f>
        <v>3540</v>
      </c>
      <c r="J8" s="34" t="n">
        <f aca="false">J3-J4-J5-J6</f>
        <v>14</v>
      </c>
      <c r="K8" s="34" t="n">
        <f aca="false">K3-K4-K5-K6</f>
        <v>20</v>
      </c>
      <c r="L8" s="34" t="n">
        <f aca="false">L3-L4-L5-L6</f>
        <v>4357</v>
      </c>
      <c r="M8" s="34" t="n">
        <f aca="false">M3-M4-M5-M6</f>
        <v>0</v>
      </c>
      <c r="N8" s="34" t="n">
        <f aca="false">N3-N4-N5-N6</f>
        <v>0</v>
      </c>
      <c r="O8" s="34" t="n">
        <f aca="false">O3-O4-O5-O6</f>
        <v>0</v>
      </c>
      <c r="P8" s="34" t="n">
        <f aca="false">P3-P4-P5-P6</f>
        <v>0</v>
      </c>
      <c r="Q8" s="34" t="n">
        <f aca="false">Q3-Q4-Q5-Q6</f>
        <v>166</v>
      </c>
      <c r="R8" s="34" t="n">
        <f aca="false">R3-R4-R5-R6</f>
        <v>40</v>
      </c>
      <c r="S8" s="34" t="n">
        <f aca="false">S3-S4-S5-S6</f>
        <v>0</v>
      </c>
      <c r="T8" s="34" t="n">
        <f aca="false">T3-T4-T5-T6</f>
        <v>0</v>
      </c>
      <c r="U8" s="34" t="n">
        <f aca="false">U3-U4-U5-U6</f>
        <v>96</v>
      </c>
      <c r="V8" s="34" t="n">
        <f aca="false">V3-V4-V5-V6</f>
        <v>121.96</v>
      </c>
      <c r="W8" s="34" t="n">
        <f aca="false">W3-W4-W5-W6</f>
        <v>0</v>
      </c>
      <c r="X8" s="34" t="n">
        <f aca="false">X3-X4-X5-X6</f>
        <v>4</v>
      </c>
      <c r="Y8" s="34" t="n">
        <f aca="false">Y3-Y4-Y5-Y6</f>
        <v>0</v>
      </c>
      <c r="Z8" s="34" t="n">
        <f aca="false">Z3-Z4-Z5-Z6</f>
        <v>0</v>
      </c>
      <c r="AA8" s="34" t="n">
        <f aca="false">AA3-AA4-AA5-AA6</f>
        <v>19</v>
      </c>
      <c r="AB8" s="34" t="n">
        <f aca="false">AB3-AB4-AB5-AB6</f>
        <v>38</v>
      </c>
      <c r="AC8" s="34" t="n">
        <f aca="false">AC3-AC4-AC5-AC6</f>
        <v>20.91</v>
      </c>
      <c r="AD8" s="34" t="n">
        <f aca="false">AD3-AD4-AD5-AD6</f>
        <v>0</v>
      </c>
      <c r="AE8" s="34" t="n">
        <f aca="false">AE3-AE4-AE5-AE6</f>
        <v>4</v>
      </c>
      <c r="AF8" s="34" t="n">
        <f aca="false">AF3-AF4-AF5-AF6</f>
        <v>0</v>
      </c>
      <c r="AG8" s="34" t="n">
        <f aca="false">AG3-AG4-AG5-AG6</f>
        <v>0</v>
      </c>
      <c r="AH8" s="34" t="n">
        <f aca="false">AH3-AH4-AH5-AH6</f>
        <v>109</v>
      </c>
    </row>
    <row r="9" customFormat="false" ht="13.5" hidden="false" customHeight="false" outlineLevel="0" collapsed="false">
      <c r="C9" s="34"/>
    </row>
    <row r="12" customFormat="false" ht="24" hidden="false" customHeight="false" outlineLevel="0" collapsed="false">
      <c r="B12" s="35" t="s">
        <v>41</v>
      </c>
      <c r="C12" s="16" t="n">
        <v>42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7</v>
      </c>
      <c r="J12" s="16" t="n">
        <v>0</v>
      </c>
      <c r="K12" s="16" t="n">
        <v>0</v>
      </c>
      <c r="L12" s="16" t="n">
        <v>399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7" t="n">
        <v>0</v>
      </c>
      <c r="W12" s="17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8" t="n">
        <v>0</v>
      </c>
      <c r="AD12" s="18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</row>
    <row r="13" customFormat="false" ht="13.5" hidden="false" customHeight="false" outlineLevel="0" collapsed="false">
      <c r="B13" s="35" t="s">
        <v>42</v>
      </c>
      <c r="C13" s="36" t="n">
        <v>3326</v>
      </c>
      <c r="D13" s="36" t="n">
        <v>2</v>
      </c>
      <c r="E13" s="36" t="n">
        <v>2</v>
      </c>
      <c r="F13" s="36" t="n">
        <v>13</v>
      </c>
      <c r="G13" s="36" t="n">
        <v>3</v>
      </c>
      <c r="H13" s="36" t="n">
        <v>27</v>
      </c>
      <c r="I13" s="36" t="n">
        <v>1333</v>
      </c>
      <c r="J13" s="36" t="n">
        <v>5</v>
      </c>
      <c r="K13" s="36" t="n">
        <v>4</v>
      </c>
      <c r="L13" s="36" t="n">
        <v>1515</v>
      </c>
      <c r="M13" s="36" t="n">
        <v>1</v>
      </c>
      <c r="N13" s="36" t="n">
        <v>13</v>
      </c>
      <c r="O13" s="36" t="n">
        <v>3</v>
      </c>
      <c r="P13" s="36" t="n">
        <v>0</v>
      </c>
      <c r="Q13" s="36" t="n">
        <v>11</v>
      </c>
      <c r="R13" s="36" t="n">
        <v>0</v>
      </c>
      <c r="S13" s="36" t="n">
        <v>0</v>
      </c>
      <c r="T13" s="36" t="n">
        <v>2</v>
      </c>
      <c r="U13" s="36" t="n">
        <v>17</v>
      </c>
      <c r="V13" s="37" t="n">
        <v>98</v>
      </c>
      <c r="W13" s="37" t="n">
        <v>29.32</v>
      </c>
      <c r="X13" s="36" t="n">
        <v>4</v>
      </c>
      <c r="Y13" s="36" t="n">
        <v>0</v>
      </c>
      <c r="Z13" s="36" t="n">
        <v>0</v>
      </c>
      <c r="AA13" s="36" t="n">
        <v>7</v>
      </c>
      <c r="AB13" s="36" t="n">
        <v>18</v>
      </c>
      <c r="AC13" s="38" t="n">
        <v>12</v>
      </c>
      <c r="AD13" s="38" t="n">
        <v>12</v>
      </c>
      <c r="AE13" s="36" t="n">
        <v>0</v>
      </c>
      <c r="AF13" s="36" t="n">
        <v>0</v>
      </c>
      <c r="AG13" s="36" t="n">
        <v>0</v>
      </c>
      <c r="AH13" s="36" t="n">
        <v>4</v>
      </c>
    </row>
    <row r="14" customFormat="false" ht="24" hidden="false" customHeight="false" outlineLevel="0" collapsed="false">
      <c r="B14" s="35" t="s">
        <v>43</v>
      </c>
      <c r="C14" s="36" t="n">
        <v>1703</v>
      </c>
      <c r="D14" s="36" t="n">
        <v>11</v>
      </c>
      <c r="E14" s="36" t="n">
        <v>0</v>
      </c>
      <c r="F14" s="36" t="n">
        <v>4</v>
      </c>
      <c r="G14" s="36" t="n">
        <v>0</v>
      </c>
      <c r="H14" s="36" t="n">
        <v>18</v>
      </c>
      <c r="I14" s="36" t="n">
        <v>1645</v>
      </c>
      <c r="J14" s="36" t="n">
        <v>11</v>
      </c>
      <c r="K14" s="36" t="n">
        <v>8</v>
      </c>
      <c r="L14" s="36" t="n">
        <v>1354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19</v>
      </c>
      <c r="R14" s="36" t="n">
        <v>0</v>
      </c>
      <c r="S14" s="36" t="n">
        <v>0</v>
      </c>
      <c r="T14" s="36" t="n">
        <v>0</v>
      </c>
      <c r="U14" s="36" t="n">
        <v>11</v>
      </c>
      <c r="V14" s="37" t="n">
        <v>96.2</v>
      </c>
      <c r="W14" s="37" t="n">
        <v>0</v>
      </c>
      <c r="X14" s="36" t="n">
        <v>0</v>
      </c>
      <c r="Y14" s="36" t="n">
        <v>0</v>
      </c>
      <c r="Z14" s="36" t="n">
        <v>0</v>
      </c>
      <c r="AA14" s="36" t="n">
        <v>2</v>
      </c>
      <c r="AB14" s="36" t="n">
        <v>148</v>
      </c>
      <c r="AC14" s="38" t="n">
        <v>6</v>
      </c>
      <c r="AD14" s="38" t="n">
        <v>0</v>
      </c>
      <c r="AE14" s="36" t="n">
        <v>8</v>
      </c>
      <c r="AF14" s="36" t="n">
        <v>0</v>
      </c>
      <c r="AG14" s="36" t="n">
        <v>0</v>
      </c>
      <c r="AH14" s="36" t="n">
        <v>238</v>
      </c>
    </row>
    <row r="15" customFormat="false" ht="24" hidden="false" customHeight="false" outlineLevel="0" collapsed="false">
      <c r="B15" s="35" t="s">
        <v>44</v>
      </c>
      <c r="C15" s="36" t="n">
        <v>877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576</v>
      </c>
      <c r="J15" s="36" t="n">
        <v>0</v>
      </c>
      <c r="K15" s="36" t="n">
        <v>0</v>
      </c>
      <c r="L15" s="36" t="n">
        <v>784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7" t="n">
        <v>0</v>
      </c>
      <c r="W15" s="37" t="n">
        <v>0</v>
      </c>
      <c r="X15" s="36" t="n">
        <v>0</v>
      </c>
      <c r="Y15" s="36" t="n">
        <v>0</v>
      </c>
      <c r="Z15" s="36" t="n">
        <v>0</v>
      </c>
      <c r="AA15" s="36" t="n">
        <v>3</v>
      </c>
      <c r="AB15" s="36" t="n">
        <v>57</v>
      </c>
      <c r="AC15" s="38" t="n">
        <v>0</v>
      </c>
      <c r="AD15" s="38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</row>
    <row r="16" customFormat="false" ht="13.5" hidden="false" customHeight="false" outlineLevel="0" collapsed="false">
      <c r="B16" s="35" t="s">
        <v>45</v>
      </c>
      <c r="C16" s="36" t="n">
        <v>2593</v>
      </c>
      <c r="D16" s="36" t="n">
        <v>33</v>
      </c>
      <c r="E16" s="36" t="n">
        <v>5</v>
      </c>
      <c r="F16" s="36" t="n">
        <v>9</v>
      </c>
      <c r="G16" s="36" t="n">
        <v>12</v>
      </c>
      <c r="H16" s="36" t="n">
        <v>30</v>
      </c>
      <c r="I16" s="36" t="n">
        <v>1831</v>
      </c>
      <c r="J16" s="36" t="n">
        <v>31</v>
      </c>
      <c r="K16" s="36" t="n">
        <v>30</v>
      </c>
      <c r="L16" s="36" t="n">
        <v>1665</v>
      </c>
      <c r="M16" s="36" t="n">
        <v>3</v>
      </c>
      <c r="N16" s="36" t="n">
        <v>8</v>
      </c>
      <c r="O16" s="36" t="n">
        <v>7</v>
      </c>
      <c r="P16" s="36" t="n">
        <v>0</v>
      </c>
      <c r="Q16" s="36" t="n">
        <v>21</v>
      </c>
      <c r="R16" s="36" t="n">
        <v>0</v>
      </c>
      <c r="S16" s="36" t="n">
        <v>5</v>
      </c>
      <c r="T16" s="36" t="n">
        <v>9</v>
      </c>
      <c r="U16" s="36" t="n">
        <v>0</v>
      </c>
      <c r="V16" s="37" t="n">
        <v>215.598681</v>
      </c>
      <c r="W16" s="37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4</v>
      </c>
      <c r="AC16" s="38" t="n">
        <v>12.144762</v>
      </c>
      <c r="AD16" s="38" t="n">
        <v>0</v>
      </c>
      <c r="AE16" s="36" t="n">
        <v>0</v>
      </c>
      <c r="AF16" s="36" t="n">
        <v>0</v>
      </c>
      <c r="AG16" s="36" t="n">
        <v>0</v>
      </c>
      <c r="AH16" s="36" t="n">
        <v>1</v>
      </c>
    </row>
    <row r="17" customFormat="false" ht="24" hidden="false" customHeight="false" outlineLevel="0" collapsed="false">
      <c r="B17" s="39" t="s">
        <v>46</v>
      </c>
      <c r="C17" s="36" t="n">
        <v>1874</v>
      </c>
      <c r="D17" s="36" t="n">
        <v>2</v>
      </c>
      <c r="E17" s="36" t="n">
        <v>1</v>
      </c>
      <c r="F17" s="36" t="n">
        <v>0</v>
      </c>
      <c r="G17" s="36" t="n">
        <v>4</v>
      </c>
      <c r="H17" s="36" t="n">
        <v>4</v>
      </c>
      <c r="I17" s="36" t="n">
        <v>1381</v>
      </c>
      <c r="J17" s="36" t="n">
        <v>2</v>
      </c>
      <c r="K17" s="36" t="n">
        <v>2</v>
      </c>
      <c r="L17" s="36" t="n">
        <v>1239</v>
      </c>
      <c r="M17" s="36" t="n">
        <v>1</v>
      </c>
      <c r="N17" s="36" t="n">
        <v>1</v>
      </c>
      <c r="O17" s="36" t="n">
        <v>3</v>
      </c>
      <c r="P17" s="36" t="n">
        <v>0</v>
      </c>
      <c r="Q17" s="36" t="n">
        <v>11</v>
      </c>
      <c r="R17" s="36" t="n">
        <v>0</v>
      </c>
      <c r="S17" s="36" t="n">
        <v>0</v>
      </c>
      <c r="T17" s="36" t="n">
        <v>2</v>
      </c>
      <c r="U17" s="36" t="n">
        <v>5</v>
      </c>
      <c r="V17" s="37" t="n">
        <v>53.07</v>
      </c>
      <c r="W17" s="37" t="n">
        <v>0</v>
      </c>
      <c r="X17" s="36" t="n">
        <v>0</v>
      </c>
      <c r="Y17" s="36" t="n">
        <v>0</v>
      </c>
      <c r="Z17" s="36" t="n">
        <v>0</v>
      </c>
      <c r="AA17" s="36" t="n">
        <v>4</v>
      </c>
      <c r="AB17" s="36" t="n">
        <v>24</v>
      </c>
      <c r="AC17" s="38" t="n">
        <v>3.2</v>
      </c>
      <c r="AD17" s="38" t="n">
        <v>0</v>
      </c>
      <c r="AE17" s="36" t="n">
        <v>0</v>
      </c>
      <c r="AF17" s="36" t="n">
        <v>0</v>
      </c>
      <c r="AG17" s="36" t="n">
        <v>0</v>
      </c>
      <c r="AH17" s="36" t="n">
        <v>3</v>
      </c>
    </row>
    <row r="18" customFormat="false" ht="24" hidden="false" customHeight="false" outlineLevel="0" collapsed="false">
      <c r="B18" s="35" t="s">
        <v>47</v>
      </c>
      <c r="C18" s="36" t="n">
        <v>8318</v>
      </c>
      <c r="D18" s="36" t="n">
        <v>20</v>
      </c>
      <c r="E18" s="36" t="n">
        <v>6</v>
      </c>
      <c r="F18" s="36" t="n">
        <v>11</v>
      </c>
      <c r="G18" s="36" t="n">
        <v>2</v>
      </c>
      <c r="H18" s="36" t="n">
        <v>93</v>
      </c>
      <c r="I18" s="36" t="n">
        <v>4059</v>
      </c>
      <c r="J18" s="36" t="n">
        <v>25</v>
      </c>
      <c r="K18" s="36" t="n">
        <v>49</v>
      </c>
      <c r="L18" s="36" t="n">
        <v>4959</v>
      </c>
      <c r="M18" s="36" t="n">
        <v>7</v>
      </c>
      <c r="N18" s="36" t="n">
        <v>9</v>
      </c>
      <c r="O18" s="36" t="n">
        <v>0</v>
      </c>
      <c r="P18" s="36" t="n">
        <v>0</v>
      </c>
      <c r="Q18" s="36" t="n">
        <v>166</v>
      </c>
      <c r="R18" s="36" t="n">
        <v>45</v>
      </c>
      <c r="S18" s="36" t="n">
        <v>0</v>
      </c>
      <c r="T18" s="36" t="n">
        <v>0</v>
      </c>
      <c r="U18" s="36" t="n">
        <v>96</v>
      </c>
      <c r="V18" s="37" t="n">
        <v>122.76</v>
      </c>
      <c r="W18" s="37" t="n">
        <v>0</v>
      </c>
      <c r="X18" s="36" t="n">
        <v>4</v>
      </c>
      <c r="Y18" s="36" t="n">
        <v>0</v>
      </c>
      <c r="Z18" s="36" t="n">
        <v>0</v>
      </c>
      <c r="AA18" s="36" t="n">
        <v>39</v>
      </c>
      <c r="AB18" s="36" t="n">
        <v>54</v>
      </c>
      <c r="AC18" s="38" t="n">
        <v>20.91</v>
      </c>
      <c r="AD18" s="38" t="n">
        <v>0</v>
      </c>
      <c r="AE18" s="36" t="n">
        <v>4</v>
      </c>
      <c r="AF18" s="36" t="n">
        <v>0</v>
      </c>
      <c r="AG18" s="36" t="n">
        <v>0</v>
      </c>
      <c r="AH18" s="36" t="n">
        <v>109</v>
      </c>
    </row>
    <row r="19" customFormat="false" ht="24" hidden="false" customHeight="false" outlineLevel="0" collapsed="false">
      <c r="B19" s="40" t="s">
        <v>48</v>
      </c>
      <c r="C19" s="36" t="n">
        <v>2001</v>
      </c>
      <c r="D19" s="36" t="n">
        <v>4</v>
      </c>
      <c r="E19" s="36" t="n">
        <v>5</v>
      </c>
      <c r="F19" s="36" t="n">
        <v>3</v>
      </c>
      <c r="G19" s="36" t="n">
        <v>0</v>
      </c>
      <c r="H19" s="36" t="n">
        <v>19</v>
      </c>
      <c r="I19" s="36" t="n">
        <v>1092</v>
      </c>
      <c r="J19" s="36" t="n">
        <v>1</v>
      </c>
      <c r="K19" s="36" t="n">
        <v>9</v>
      </c>
      <c r="L19" s="36" t="n">
        <v>1390</v>
      </c>
      <c r="M19" s="36" t="n">
        <v>3</v>
      </c>
      <c r="N19" s="36" t="n">
        <v>3</v>
      </c>
      <c r="O19" s="36" t="n">
        <v>0</v>
      </c>
      <c r="P19" s="36" t="n">
        <v>0</v>
      </c>
      <c r="Q19" s="36" t="n">
        <v>3</v>
      </c>
      <c r="R19" s="36" t="n">
        <v>5</v>
      </c>
      <c r="S19" s="36" t="n">
        <v>0</v>
      </c>
      <c r="T19" s="36" t="n">
        <v>0</v>
      </c>
      <c r="U19" s="36" t="n">
        <v>1</v>
      </c>
      <c r="V19" s="37" t="n">
        <v>14.7</v>
      </c>
      <c r="W19" s="37" t="n">
        <v>0</v>
      </c>
      <c r="X19" s="36" t="n">
        <v>1</v>
      </c>
      <c r="Y19" s="36" t="n">
        <v>0</v>
      </c>
      <c r="Z19" s="36" t="n">
        <v>0</v>
      </c>
      <c r="AA19" s="36" t="n">
        <v>8</v>
      </c>
      <c r="AB19" s="36" t="n">
        <v>0</v>
      </c>
      <c r="AC19" s="38" t="n">
        <v>0.33</v>
      </c>
      <c r="AD19" s="38" t="n">
        <v>0</v>
      </c>
      <c r="AE19" s="36" t="n">
        <v>0</v>
      </c>
      <c r="AF19" s="36" t="n">
        <v>1</v>
      </c>
      <c r="AG19" s="36" t="n">
        <v>0</v>
      </c>
      <c r="AH19" s="36" t="n">
        <v>4</v>
      </c>
    </row>
    <row r="20" customFormat="false" ht="24" hidden="false" customHeight="false" outlineLevel="0" collapsed="false">
      <c r="B20" s="35" t="s">
        <v>49</v>
      </c>
      <c r="C20" s="36" t="n">
        <v>1377</v>
      </c>
      <c r="D20" s="36" t="n">
        <v>6</v>
      </c>
      <c r="E20" s="36" t="n">
        <v>1</v>
      </c>
      <c r="F20" s="36" t="n">
        <v>15</v>
      </c>
      <c r="G20" s="36" t="n">
        <v>2</v>
      </c>
      <c r="H20" s="36" t="n">
        <v>186</v>
      </c>
      <c r="I20" s="36" t="n">
        <v>1220</v>
      </c>
      <c r="J20" s="36" t="n">
        <v>6</v>
      </c>
      <c r="K20" s="36" t="n">
        <v>1</v>
      </c>
      <c r="L20" s="36" t="n">
        <v>1081</v>
      </c>
      <c r="M20" s="36" t="n">
        <v>1</v>
      </c>
      <c r="N20" s="36" t="n">
        <v>15</v>
      </c>
      <c r="O20" s="36" t="n">
        <v>2</v>
      </c>
      <c r="P20" s="36" t="n">
        <v>0</v>
      </c>
      <c r="Q20" s="36" t="n">
        <v>173</v>
      </c>
      <c r="R20" s="36" t="n">
        <v>1</v>
      </c>
      <c r="S20" s="36" t="n">
        <v>0</v>
      </c>
      <c r="T20" s="36" t="n">
        <v>1</v>
      </c>
      <c r="U20" s="36" t="n">
        <v>109</v>
      </c>
      <c r="V20" s="37" t="n">
        <v>20</v>
      </c>
      <c r="W20" s="37" t="n">
        <v>0</v>
      </c>
      <c r="X20" s="36" t="n">
        <v>2</v>
      </c>
      <c r="Y20" s="36" t="n">
        <v>0</v>
      </c>
      <c r="Z20" s="36" t="n">
        <v>0</v>
      </c>
      <c r="AA20" s="36" t="n">
        <v>10</v>
      </c>
      <c r="AB20" s="36" t="n">
        <v>82</v>
      </c>
      <c r="AC20" s="38" t="n">
        <v>0</v>
      </c>
      <c r="AD20" s="38" t="n">
        <v>0</v>
      </c>
      <c r="AE20" s="36" t="n">
        <v>1</v>
      </c>
      <c r="AF20" s="36" t="n">
        <v>0</v>
      </c>
      <c r="AG20" s="36" t="n">
        <v>0</v>
      </c>
      <c r="AH20" s="36" t="n">
        <v>83</v>
      </c>
    </row>
    <row r="21" customFormat="false" ht="24" hidden="false" customHeight="false" outlineLevel="0" collapsed="false">
      <c r="B21" s="35" t="s">
        <v>50</v>
      </c>
      <c r="C21" s="36" t="n">
        <v>7084</v>
      </c>
      <c r="D21" s="36" t="n">
        <v>17</v>
      </c>
      <c r="E21" s="36" t="n">
        <v>5</v>
      </c>
      <c r="F21" s="36" t="n">
        <v>6</v>
      </c>
      <c r="G21" s="36" t="n">
        <v>2</v>
      </c>
      <c r="H21" s="36" t="n">
        <v>17</v>
      </c>
      <c r="I21" s="36" t="n">
        <v>3447</v>
      </c>
      <c r="J21" s="36" t="n">
        <v>10</v>
      </c>
      <c r="K21" s="36" t="n">
        <v>25</v>
      </c>
      <c r="L21" s="36" t="n">
        <v>3279</v>
      </c>
      <c r="M21" s="36" t="n">
        <v>1</v>
      </c>
      <c r="N21" s="36" t="n">
        <v>10</v>
      </c>
      <c r="O21" s="36" t="n">
        <v>2</v>
      </c>
      <c r="P21" s="36" t="n">
        <v>0</v>
      </c>
      <c r="Q21" s="36" t="n">
        <v>29</v>
      </c>
      <c r="R21" s="36" t="n">
        <v>1</v>
      </c>
      <c r="S21" s="36" t="n">
        <v>0</v>
      </c>
      <c r="T21" s="36" t="n">
        <v>3</v>
      </c>
      <c r="U21" s="36" t="n">
        <v>24</v>
      </c>
      <c r="V21" s="37" t="n">
        <v>676.1236</v>
      </c>
      <c r="W21" s="37" t="n">
        <v>0</v>
      </c>
      <c r="X21" s="36" t="n">
        <v>3</v>
      </c>
      <c r="Y21" s="36" t="n">
        <v>0</v>
      </c>
      <c r="Z21" s="36" t="n">
        <v>0</v>
      </c>
      <c r="AA21" s="36" t="n">
        <v>4</v>
      </c>
      <c r="AB21" s="36" t="n">
        <v>19</v>
      </c>
      <c r="AC21" s="38" t="n">
        <v>25.7754</v>
      </c>
      <c r="AD21" s="38" t="n">
        <v>0</v>
      </c>
      <c r="AE21" s="36" t="n">
        <v>0</v>
      </c>
      <c r="AF21" s="36" t="n">
        <v>0</v>
      </c>
      <c r="AG21" s="36" t="n">
        <v>0</v>
      </c>
      <c r="AH21" s="36" t="n">
        <v>134</v>
      </c>
    </row>
    <row r="22" customFormat="false" ht="25.5" hidden="false" customHeight="false" outlineLevel="0" collapsed="false">
      <c r="B22" s="23" t="s">
        <v>51</v>
      </c>
      <c r="C22" s="12" t="n">
        <v>282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42</v>
      </c>
      <c r="I22" s="12" t="n">
        <v>2337</v>
      </c>
      <c r="J22" s="12" t="n">
        <v>0</v>
      </c>
      <c r="K22" s="12" t="n">
        <v>7</v>
      </c>
      <c r="L22" s="12" t="n">
        <v>2335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38</v>
      </c>
      <c r="R22" s="12" t="n">
        <v>57</v>
      </c>
      <c r="S22" s="12" t="n">
        <v>0</v>
      </c>
      <c r="T22" s="12" t="n">
        <v>0</v>
      </c>
      <c r="U22" s="12" t="n">
        <v>88</v>
      </c>
      <c r="V22" s="13" t="n">
        <v>41.1238</v>
      </c>
      <c r="W22" s="13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9</v>
      </c>
      <c r="AC22" s="14" t="n">
        <v>6.2</v>
      </c>
      <c r="AD22" s="14" t="n">
        <v>0</v>
      </c>
      <c r="AE22" s="12" t="n">
        <v>0</v>
      </c>
      <c r="AF22" s="12" t="n">
        <v>0</v>
      </c>
      <c r="AG22" s="12" t="n">
        <v>0</v>
      </c>
      <c r="AH22" s="12" t="n">
        <v>126</v>
      </c>
    </row>
  </sheetData>
  <mergeCells count="8">
    <mergeCell ref="A1:A2"/>
    <mergeCell ref="B1:B2"/>
    <mergeCell ref="C1:H1"/>
    <mergeCell ref="I1:K1"/>
    <mergeCell ref="L1:Q1"/>
    <mergeCell ref="R1:U1"/>
    <mergeCell ref="V1:AB1"/>
    <mergeCell ref="AC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t</cp:lastModifiedBy>
  <cp:lastPrinted>2015-07-24T08:12:06Z</cp:lastPrinted>
  <dcterms:modified xsi:type="dcterms:W3CDTF">2016-01-14T00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